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nnex" sheetId="1" state="visible" r:id="rId2"/>
    <sheet name="Prj Cost" sheetId="2" state="visible" r:id="rId3"/>
    <sheet name="P&amp;L" sheetId="3" state="visible" r:id="rId4"/>
    <sheet name="BS" sheetId="4" state="visible" r:id="rId5"/>
    <sheet name="CF" sheetId="5" state="visible" r:id="rId6"/>
    <sheet name="Fixed Asset &amp; Depr" sheetId="6" state="visible" r:id="rId7"/>
    <sheet name="Loan-2" sheetId="7" state="visible" r:id="rId8"/>
    <sheet name="Staff" sheetId="8" state="visible" r:id="rId9"/>
    <sheet name="PayBack" sheetId="9" state="visible" r:id="rId10"/>
    <sheet name="Input sheet and assumptions" sheetId="10" state="visible" r:id="rId11"/>
  </sheets>
  <externalReferences>
    <externalReference r:id="rId12"/>
  </externalReferences>
  <definedNames>
    <definedName function="false" hidden="false" localSheetId="0" name="_xlnm.Print_Area" vbProcedure="false">Annex!$B$3:$D$16</definedName>
    <definedName function="false" hidden="false" localSheetId="3" name="_xlnm.Print_Area" vbProcedure="false">BS!$B$1:$U$40</definedName>
    <definedName function="false" hidden="false" localSheetId="4" name="_xlnm.Print_Area" vbProcedure="false">CF!$B$1:$S$35</definedName>
    <definedName function="false" hidden="false" localSheetId="5" name="_xlnm.Print_Area" vbProcedure="false">'Fixed Asset &amp; Depr'!$B$1:$U$18</definedName>
    <definedName function="false" hidden="false" localSheetId="9" name="_xlnm.Print_Area" vbProcedure="false">'Input sheet and assumptions'!$B$1:$I$58</definedName>
    <definedName function="false" hidden="false" localSheetId="6" name="_xlnm.Print_Area" vbProcedure="false">'Loan-2'!$A$6:$G$145</definedName>
    <definedName function="false" hidden="false" localSheetId="2" name="_xlnm.Print_Area" vbProcedure="false">'P&amp;L'!$B$1:$R$29</definedName>
    <definedName function="false" hidden="false" localSheetId="8" name="_xlnm.Print_Area" vbProcedure="false">PayBack!$C$3:$H$38</definedName>
    <definedName function="false" hidden="false" localSheetId="1" name="_xlnm.Print_Area" vbProcedure="false">'Prj Cost'!$A$1:$F$25</definedName>
    <definedName function="false" hidden="false" localSheetId="7" name="_xlnm.Print_Area" vbProcedure="false">Staff!$A$2:$G$18</definedName>
    <definedName function="false" hidden="false" name="BN" vbProcedure="false">'Input sheet and assumptions'!$C$1</definedName>
    <definedName function="false" hidden="false" name="Currency" vbProcedure="false">'[1]Curr n intrst'!$F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8">
  <si>
    <t xml:space="preserve">FINANCIAL PLAN</t>
  </si>
  <si>
    <t xml:space="preserve">TABLE OF CONTENTS</t>
  </si>
  <si>
    <t xml:space="preserve">Annex A</t>
  </si>
  <si>
    <t xml:space="preserve">Cost of Proposed Project</t>
  </si>
  <si>
    <t xml:space="preserve">S.No.</t>
  </si>
  <si>
    <t xml:space="preserve">Details</t>
  </si>
  <si>
    <t xml:space="preserve">Amount (Rs.)</t>
  </si>
  <si>
    <t xml:space="preserve">Total Project Cost</t>
  </si>
  <si>
    <t xml:space="preserve">Project Economics</t>
  </si>
  <si>
    <t xml:space="preserve">Debt </t>
  </si>
  <si>
    <t xml:space="preserve">Equity </t>
  </si>
  <si>
    <t xml:space="preserve">Annex-B</t>
  </si>
  <si>
    <t xml:space="preserve">Projected Income Statement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Rs.</t>
  </si>
  <si>
    <t xml:space="preserve">Revenues (Sales/Servies)</t>
  </si>
  <si>
    <t xml:space="preserve">Cost of Sales/Servies</t>
  </si>
  <si>
    <t xml:space="preserve">Gross Profit</t>
  </si>
  <si>
    <t xml:space="preserve">Operating Expenses</t>
  </si>
  <si>
    <t xml:space="preserve">Depreciation </t>
  </si>
  <si>
    <t xml:space="preserve">Amortization</t>
  </si>
  <si>
    <t xml:space="preserve">Operating Profit Before Interest &amp; Tax</t>
  </si>
  <si>
    <t xml:space="preserve">Financial Charges</t>
  </si>
  <si>
    <t xml:space="preserve">Profit after Interest</t>
  </si>
  <si>
    <t xml:space="preserve">Taxes </t>
  </si>
  <si>
    <t xml:space="preserve">Profit After Tax</t>
  </si>
  <si>
    <t xml:space="preserve">Drawings</t>
  </si>
  <si>
    <t xml:space="preserve">Retained Earnings</t>
  </si>
  <si>
    <t xml:space="preserve">Annex-C</t>
  </si>
  <si>
    <t xml:space="preserve">Projected Balance Sheets</t>
  </si>
  <si>
    <t xml:space="preserve">ASSETS</t>
  </si>
  <si>
    <t xml:space="preserve">Current Assets</t>
  </si>
  <si>
    <t xml:space="preserve">Cash &amp; Bank</t>
  </si>
  <si>
    <t xml:space="preserve">Receivables</t>
  </si>
  <si>
    <t xml:space="preserve">Fixed Assets</t>
  </si>
  <si>
    <t xml:space="preserve">Equipment and Other Assets(Net)</t>
  </si>
  <si>
    <t xml:space="preserve">Pre-Operating Cost</t>
  </si>
  <si>
    <t xml:space="preserve">TOTAL ASSETS</t>
  </si>
  <si>
    <t xml:space="preserve">LIABILITIES &amp; CAPITAL</t>
  </si>
  <si>
    <t xml:space="preserve">Current Liabilities</t>
  </si>
  <si>
    <t xml:space="preserve">Salaries Payable</t>
  </si>
  <si>
    <t xml:space="preserve">Accounts Payable</t>
  </si>
  <si>
    <t xml:space="preserve">Accrued Expenses</t>
  </si>
  <si>
    <t xml:space="preserve">Long Term Liablities</t>
  </si>
  <si>
    <t xml:space="preserve">Bank Loan</t>
  </si>
  <si>
    <t xml:space="preserve">Capital &amp; Reserves</t>
  </si>
  <si>
    <t xml:space="preserve">Capital (Opening)</t>
  </si>
  <si>
    <t xml:space="preserve">Profit</t>
  </si>
  <si>
    <t xml:space="preserve">Owner's Drawings</t>
  </si>
  <si>
    <t xml:space="preserve">TOTAL LIABILITIES &amp; CAPITAL</t>
  </si>
  <si>
    <t xml:space="preserve">Annex-D</t>
  </si>
  <si>
    <t xml:space="preserve">Projected Statement of Cash Flows</t>
  </si>
  <si>
    <t xml:space="preserve">Cash Flow From Operating Activities</t>
  </si>
  <si>
    <t xml:space="preserve">Net Profit</t>
  </si>
  <si>
    <t xml:space="preserve">Add: Depreciation</t>
  </si>
  <si>
    <t xml:space="preserve">Add: Amortization</t>
  </si>
  <si>
    <t xml:space="preserve">Working Capital Changes</t>
  </si>
  <si>
    <t xml:space="preserve">Net Cash Flow from operations</t>
  </si>
  <si>
    <t xml:space="preserve">Cash Flow From Investing Activities</t>
  </si>
  <si>
    <t xml:space="preserve">Machinery and Assets</t>
  </si>
  <si>
    <t xml:space="preserve">Net Cash Flow From Investing Activities</t>
  </si>
  <si>
    <t xml:space="preserve">Cash Flow From Financing Activities</t>
  </si>
  <si>
    <t xml:space="preserve">Acquisition of Long Term Debt</t>
  </si>
  <si>
    <t xml:space="preserve">Payment of Debt/Loan</t>
  </si>
  <si>
    <t xml:space="preserve">Equity Investment</t>
  </si>
  <si>
    <t xml:space="preserve">Net Cash Flow From Financing Activities</t>
  </si>
  <si>
    <t xml:space="preserve">Total Cash Flows add: Owner's Drawings</t>
  </si>
  <si>
    <t xml:space="preserve">Total Net Cash  Flows </t>
  </si>
  <si>
    <t xml:space="preserve">Opening Balance</t>
  </si>
  <si>
    <t xml:space="preserve">Closing Balance</t>
  </si>
  <si>
    <t xml:space="preserve">Annex E</t>
  </si>
  <si>
    <t xml:space="preserve">Fixed Assets and Depreciation Schedule</t>
  </si>
  <si>
    <t xml:space="preserve">Depreciation</t>
  </si>
  <si>
    <t xml:space="preserve">Cost</t>
  </si>
  <si>
    <t xml:space="preserve">Rate</t>
  </si>
  <si>
    <t xml:space="preserve">Total</t>
  </si>
  <si>
    <t xml:space="preserve">Net Book Balue of Assets</t>
  </si>
  <si>
    <t xml:space="preserve">Note:</t>
  </si>
  <si>
    <t xml:space="preserve">This section will provide you with indicative figures of a possible loan repayment schedule. It is, however, strongly advised, that the user receives an official repayment schedule from the loan sanctioning bank.</t>
  </si>
  <si>
    <t xml:space="preserve">Entries in this template that are marked in red, indicate manual entries, i.e. are changeable. The user may change these numbers as per requirement.</t>
  </si>
  <si>
    <t xml:space="preserve">Entries in this template that are marked in black indicate use of formulae. Please avoid tempering with formulae based entries.</t>
  </si>
  <si>
    <t xml:space="preserve">Annex F</t>
  </si>
  <si>
    <t xml:space="preserve">Loan Repayment Schedule</t>
  </si>
  <si>
    <t xml:space="preserve">Your Requirements</t>
  </si>
  <si>
    <t xml:space="preserve">Loan Amount</t>
  </si>
  <si>
    <t xml:space="preserve">Mark-up per Year</t>
  </si>
  <si>
    <t xml:space="preserve">Yes </t>
  </si>
  <si>
    <t xml:space="preserve">Loan Tenure (Years)</t>
  </si>
  <si>
    <t xml:space="preserve">No</t>
  </si>
  <si>
    <t xml:space="preserve">Payment Type (Select one)</t>
  </si>
  <si>
    <t xml:space="preserve">Monthly</t>
  </si>
  <si>
    <t xml:space="preserve">Grace Period 1 Year
(Select one)</t>
  </si>
  <si>
    <t xml:space="preserve">Quarterly</t>
  </si>
  <si>
    <t xml:space="preserve">Bi-annually</t>
  </si>
  <si>
    <t xml:space="preserve">Loan Overview</t>
  </si>
  <si>
    <t xml:space="preserve">Annually</t>
  </si>
  <si>
    <t xml:space="preserve">Grace Period (Instalments)</t>
  </si>
  <si>
    <t xml:space="preserve">Payments per year</t>
  </si>
  <si>
    <t xml:space="preserve">Number of Payments</t>
  </si>
  <si>
    <t xml:space="preserve">Total Interest Paid</t>
  </si>
  <si>
    <t xml:space="preserve">Total Loan Amount Repaid</t>
  </si>
  <si>
    <t xml:space="preserve">Loan Schedule</t>
  </si>
  <si>
    <t xml:space="preserve">Instalment</t>
  </si>
  <si>
    <t xml:space="preserve">Principal</t>
  </si>
  <si>
    <t xml:space="preserve">Interest</t>
  </si>
  <si>
    <t xml:space="preserve">Staff/Workers &amp; Salaries</t>
  </si>
  <si>
    <t xml:space="preserve">Annex-G</t>
  </si>
  <si>
    <t xml:space="preserve">The proposed staff/Workers and Salaries is worked out as follows:</t>
  </si>
  <si>
    <t xml:space="preserve">Designation</t>
  </si>
  <si>
    <t xml:space="preserve">Total requirement</t>
  </si>
  <si>
    <t xml:space="preserve">Salary Rate</t>
  </si>
  <si>
    <t xml:space="preserve">Salary per Month</t>
  </si>
  <si>
    <t xml:space="preserve">Salary per annum</t>
  </si>
  <si>
    <t xml:space="preserve">Annex H</t>
  </si>
  <si>
    <t xml:space="preserve">Calculation of  NPV, IRR and Payback Period</t>
  </si>
  <si>
    <t xml:space="preserve">Years</t>
  </si>
  <si>
    <t xml:space="preserve">Cash Flows</t>
  </si>
  <si>
    <t xml:space="preserve">PV Factor at </t>
  </si>
  <si>
    <t xml:space="preserve">Present Values</t>
  </si>
  <si>
    <t xml:space="preserve">Payback Period Simple</t>
  </si>
  <si>
    <t xml:space="preserve">Payback Period Discounted</t>
  </si>
  <si>
    <t xml:space="preserve">Cumulative CF</t>
  </si>
  <si>
    <t xml:space="preserve">Logic</t>
  </si>
  <si>
    <t xml:space="preserve">Pay Back</t>
  </si>
  <si>
    <t xml:space="preserve">NPV </t>
  </si>
  <si>
    <t xml:space="preserve">IRR</t>
  </si>
  <si>
    <t xml:space="preserve">Payback Period (Simple)</t>
  </si>
  <si>
    <t xml:space="preserve">years</t>
  </si>
  <si>
    <t xml:space="preserve">Payback Period (Discounted)</t>
  </si>
  <si>
    <t xml:space="preserve">xyz</t>
  </si>
  <si>
    <t xml:space="preserve">Annex I</t>
  </si>
  <si>
    <t xml:space="preserve">Inputs and Assumptions</t>
  </si>
  <si>
    <t xml:space="preserve">Initial Costs</t>
  </si>
  <si>
    <t xml:space="preserve">Qty</t>
  </si>
  <si>
    <t xml:space="preserve">Total Cost</t>
  </si>
  <si>
    <t xml:space="preserve">Machines</t>
  </si>
  <si>
    <t xml:space="preserve">Office Equipment</t>
  </si>
  <si>
    <t xml:space="preserve">Furniture and Fixture</t>
  </si>
  <si>
    <t xml:space="preserve">Other Assets</t>
  </si>
  <si>
    <t xml:space="preserve">Preoperating Costs</t>
  </si>
  <si>
    <t xml:space="preserve">Seceurity/Pagri</t>
  </si>
  <si>
    <t xml:space="preserve">crmt</t>
  </si>
  <si>
    <t xml:space="preserve">Working Capital (Estimated)</t>
  </si>
  <si>
    <t xml:space="preserve">Project Finance</t>
  </si>
  <si>
    <t xml:space="preserve">Loan</t>
  </si>
  <si>
    <t xml:space="preserve">Equity</t>
  </si>
  <si>
    <t xml:space="preserve">Staff</t>
  </si>
  <si>
    <t xml:space="preserve">No of Staff</t>
  </si>
  <si>
    <t xml:space="preserve">Annual Salary</t>
  </si>
  <si>
    <t xml:space="preserve">Supervisor</t>
  </si>
  <si>
    <t xml:space="preserve">Skilled Workers</t>
  </si>
  <si>
    <t xml:space="preserve">Workers</t>
  </si>
  <si>
    <t xml:space="preserve">Owneer Salary/Drawings</t>
  </si>
  <si>
    <t xml:space="preserve">per month</t>
  </si>
  <si>
    <t xml:space="preserve">Revenue Projections (Ist Year)</t>
  </si>
  <si>
    <t xml:space="preserve">Sales/Services</t>
  </si>
  <si>
    <t xml:space="preserve">Annual Increase in Sales</t>
  </si>
  <si>
    <t xml:space="preserve">Cost Projections (Ist Year)</t>
  </si>
  <si>
    <t xml:space="preserve">Cost of Sales/Services</t>
  </si>
  <si>
    <t xml:space="preserve">Annual Increase in Cost of Sales</t>
  </si>
  <si>
    <t xml:space="preserve">Recurring Expenses (1st Year)</t>
  </si>
  <si>
    <t xml:space="preserve">Salaries &amp; Wages</t>
  </si>
  <si>
    <t xml:space="preserve">Repair &amp; Maintenance</t>
  </si>
  <si>
    <t xml:space="preserve">Rent</t>
  </si>
  <si>
    <t xml:space="preserve">Utilities (Electircity and Gas)</t>
  </si>
  <si>
    <t xml:space="preserve">Telephone</t>
  </si>
  <si>
    <t xml:space="preserve">Miscellaneous/Other Expenses</t>
  </si>
  <si>
    <t xml:space="preserve">Annual Increase in Salaries and Expenses </t>
  </si>
  <si>
    <t xml:space="preserve">Cash Flow Assumptions</t>
  </si>
  <si>
    <t xml:space="preserve">Accounts Receivable cycle (in days) </t>
  </si>
  <si>
    <t xml:space="preserve">Accounts payable cycle (in days)</t>
  </si>
  <si>
    <t xml:space="preserve">Stock of Inventory/Materials</t>
  </si>
  <si>
    <t xml:space="preserve">(equal to days)</t>
  </si>
  <si>
    <t xml:space="preserve">Other Assumptions</t>
  </si>
  <si>
    <t xml:space="preserve">Depreciation Method</t>
  </si>
  <si>
    <t xml:space="preserve">Straight Line</t>
  </si>
  <si>
    <t xml:space="preserve">Depreciation Rate</t>
  </si>
  <si>
    <t xml:space="preserve">Amortization of Pre-Operating Expenses</t>
  </si>
  <si>
    <t xml:space="preserve">Tax Rate</t>
  </si>
  <si>
    <t xml:space="preserve">on Sales</t>
  </si>
  <si>
    <t xml:space="preserve">Assumed to be paid in the same yea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00_);_(* \(#,##0.000\);_(* \-??_);_(@_)"/>
    <numFmt numFmtId="169" formatCode="#,##0"/>
    <numFmt numFmtId="170" formatCode="0%"/>
    <numFmt numFmtId="171" formatCode="_(* #,##0_);_(* \(#,##0\);_(* \-_);_(@_)"/>
    <numFmt numFmtId="172" formatCode="_(* #,##0.0000_);_(* \(#,##0.0000\);_(* \-??_);_(@_)"/>
    <numFmt numFmtId="173" formatCode="[$Rs.-4009]\ #,##0;[$Rs.-4009]&quot; -&quot;#,##0"/>
    <numFmt numFmtId="174" formatCode="\$#,##0.00_);[RED]&quot;($&quot;#,##0.00\)"/>
    <numFmt numFmtId="175" formatCode="_(* #,##0.00000_);_(* \(#,##0.00000\);_(* \-??_);_(@_)"/>
    <numFmt numFmtId="176" formatCode="_(* #,##0.0_);_(* \(#,##0.0\);_(* \-??_);_(@_)"/>
    <numFmt numFmtId="177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Cambria"/>
      <family val="1"/>
    </font>
    <font>
      <b val="true"/>
      <sz val="14"/>
      <name val="Cambria"/>
      <family val="1"/>
    </font>
    <font>
      <sz val="12"/>
      <name val="Cambria"/>
      <family val="1"/>
    </font>
    <font>
      <sz val="14"/>
      <color rgb="FF003366"/>
      <name val="Cambria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FFFF"/>
      <name val="Garamond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4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4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4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4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9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9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920</xdr:colOff>
      <xdr:row>2</xdr:row>
      <xdr:rowOff>18720</xdr:rowOff>
    </xdr:from>
    <xdr:to>
      <xdr:col>3</xdr:col>
      <xdr:colOff>102636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95400" y="475920"/>
          <a:ext cx="6134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16640</xdr:colOff>
          <xdr:row>8</xdr:row>
          <xdr:rowOff>66240</xdr:rowOff>
        </xdr:from>
        <xdr:to>
          <xdr:col>2</xdr:col>
          <xdr:colOff>-160200</xdr:colOff>
          <xdr:row>9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an%20Ramzan%20data/Feasibilities/Magala%20University/TMRC%20Workings/BP%20Final%20V%205.0/Business%20Plan%20IIHSIT/Financial%20Projections%20IIHSIT%20V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ex"/>
      <sheetName val="Projectl Cost"/>
      <sheetName val="Projectl Cost Local Currency"/>
      <sheetName val="P&amp;L"/>
      <sheetName val="BS"/>
      <sheetName val="CF"/>
      <sheetName val="Financial Analys"/>
      <sheetName val="Sales-Institute"/>
      <sheetName val="Sales Hospital"/>
      <sheetName val="Staff &amp; Salaries"/>
      <sheetName val="Dep &amp; Amortization"/>
      <sheetName val="Op Expen"/>
      <sheetName val="Loan Repayment Schedule"/>
      <sheetName val="assumptions-12"/>
      <sheetName val="Curr n intr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57.56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3" customFormat="false" ht="18" hidden="false" customHeight="false" outlineLevel="0" collapsed="false">
      <c r="B3" s="2" t="str">
        <f aca="false">BN</f>
        <v>xyz</v>
      </c>
      <c r="C3" s="2"/>
      <c r="D3" s="2"/>
    </row>
    <row r="4" customFormat="false" ht="18" hidden="false" customHeight="false" outlineLevel="0" collapsed="false">
      <c r="B4" s="3" t="s">
        <v>0</v>
      </c>
      <c r="C4" s="3"/>
      <c r="D4" s="3"/>
    </row>
    <row r="6" customFormat="false" ht="27.75" hidden="false" customHeight="true" outlineLevel="0" collapsed="false">
      <c r="B6" s="4" t="s">
        <v>1</v>
      </c>
      <c r="C6" s="4"/>
      <c r="D6" s="4"/>
    </row>
    <row r="7" customFormat="false" ht="27.75" hidden="false" customHeight="true" outlineLevel="0" collapsed="false">
      <c r="B7" s="5"/>
      <c r="C7" s="6"/>
      <c r="D7" s="7"/>
    </row>
    <row r="8" s="8" customFormat="true" ht="27.75" hidden="false" customHeight="true" outlineLevel="0" collapsed="false">
      <c r="B8" s="9" t="n">
        <v>1</v>
      </c>
      <c r="C8" s="10" t="str">
        <f aca="false">'Prj Cost'!B2</f>
        <v>Cost of Proposed Project</v>
      </c>
      <c r="D8" s="11" t="str">
        <f aca="false">'Prj Cost'!F1</f>
        <v>Annex A</v>
      </c>
    </row>
    <row r="9" s="8" customFormat="true" ht="27.75" hidden="false" customHeight="true" outlineLevel="0" collapsed="false">
      <c r="B9" s="9" t="n">
        <v>2</v>
      </c>
      <c r="C9" s="10" t="str">
        <f aca="false">'P&amp;L'!B2</f>
        <v>Projected Income Statements</v>
      </c>
      <c r="D9" s="11" t="str">
        <f aca="false">'P&amp;L'!R1</f>
        <v>Annex-B</v>
      </c>
    </row>
    <row r="10" s="8" customFormat="true" ht="27.75" hidden="false" customHeight="true" outlineLevel="0" collapsed="false">
      <c r="B10" s="9" t="n">
        <v>3</v>
      </c>
      <c r="C10" s="10" t="str">
        <f aca="false">BS!C2</f>
        <v>Projected Balance Sheets</v>
      </c>
      <c r="D10" s="11" t="str">
        <f aca="false">BS!U1</f>
        <v>Annex-C</v>
      </c>
    </row>
    <row r="11" s="8" customFormat="true" ht="27.75" hidden="false" customHeight="true" outlineLevel="0" collapsed="false">
      <c r="B11" s="9" t="n">
        <v>4</v>
      </c>
      <c r="C11" s="10" t="str">
        <f aca="false">CF!B2</f>
        <v>Projected Statement of Cash Flows</v>
      </c>
      <c r="D11" s="11" t="str">
        <f aca="false">CF!S1</f>
        <v>Annex-D</v>
      </c>
    </row>
    <row r="12" s="8" customFormat="true" ht="27.75" hidden="false" customHeight="true" outlineLevel="0" collapsed="false">
      <c r="B12" s="9" t="n">
        <v>5</v>
      </c>
      <c r="C12" s="10" t="str">
        <f aca="false">'Fixed Asset &amp; Depr'!B2</f>
        <v>Fixed Assets and Depreciation Schedule</v>
      </c>
      <c r="D12" s="11" t="str">
        <f aca="false">'Fixed Asset &amp; Depr'!S1</f>
        <v>Annex E</v>
      </c>
    </row>
    <row r="13" s="8" customFormat="true" ht="27.75" hidden="false" customHeight="true" outlineLevel="0" collapsed="false">
      <c r="B13" s="9" t="n">
        <v>6</v>
      </c>
      <c r="C13" s="10" t="str">
        <f aca="false">'Loan-2'!B7</f>
        <v>Loan Repayment Schedule</v>
      </c>
      <c r="D13" s="11" t="str">
        <f aca="false">'Loan-2'!G6</f>
        <v>Annex F</v>
      </c>
    </row>
    <row r="14" s="8" customFormat="true" ht="27.75" hidden="false" customHeight="true" outlineLevel="0" collapsed="false">
      <c r="B14" s="9" t="n">
        <v>7</v>
      </c>
      <c r="C14" s="10" t="str">
        <f aca="false">Staff!B4</f>
        <v>Staff/Workers &amp; Salaries</v>
      </c>
      <c r="D14" s="11" t="str">
        <f aca="false">Staff!F4</f>
        <v>Annex-G</v>
      </c>
    </row>
    <row r="15" s="8" customFormat="true" ht="27.75" hidden="false" customHeight="true" outlineLevel="0" collapsed="false">
      <c r="B15" s="9" t="n">
        <v>8</v>
      </c>
      <c r="C15" s="10" t="str">
        <f aca="false">PayBack!D4</f>
        <v>Calculation of  NPV, IRR and Payback Period</v>
      </c>
      <c r="D15" s="11" t="str">
        <f aca="false">PayBack!H3</f>
        <v>Annex H</v>
      </c>
    </row>
    <row r="16" s="8" customFormat="true" ht="27.75" hidden="false" customHeight="true" outlineLevel="0" collapsed="false">
      <c r="B16" s="12" t="n">
        <v>9</v>
      </c>
      <c r="C16" s="13" t="str">
        <f aca="false">'Input sheet and assumptions'!C2</f>
        <v>Inputs and Assumptions</v>
      </c>
      <c r="D16" s="14" t="str">
        <f aca="false">'Input sheet and assumptions'!G1</f>
        <v>Annex I</v>
      </c>
    </row>
    <row r="17" customFormat="false" ht="27.75" hidden="false" customHeight="true" outlineLevel="0" collapsed="false"/>
    <row r="32" customFormat="false" ht="18" hidden="false" customHeight="false" outlineLevel="0" collapsed="false">
      <c r="C32" s="15"/>
    </row>
  </sheetData>
  <sheetProtection sheet="true" password="cb69"/>
  <mergeCells count="3">
    <mergeCell ref="B3:D3"/>
    <mergeCell ref="B4:D4"/>
    <mergeCell ref="B6:D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2060TMR Consulting (Pvt) Ltd &amp;R002060  www.tmrconsult.com       email:tmrc@tmrc.com.pk, Contact:03366856484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13"/>
    <col collapsed="false" customWidth="true" hidden="false" outlineLevel="0" max="2" min="2" style="46" width="1.41"/>
    <col collapsed="false" customWidth="true" hidden="false" outlineLevel="0" max="3" min="3" style="46" width="4.41"/>
    <col collapsed="false" customWidth="true" hidden="false" outlineLevel="0" max="4" min="4" style="46" width="37.7"/>
    <col collapsed="false" customWidth="true" hidden="false" outlineLevel="0" max="6" min="5" style="24" width="10.99"/>
    <col collapsed="false" customWidth="true" hidden="false" outlineLevel="0" max="7" min="7" style="212" width="18.14"/>
    <col collapsed="false" customWidth="true" hidden="false" outlineLevel="0" max="8" min="8" style="46" width="0.99"/>
    <col collapsed="false" customWidth="true" hidden="false" outlineLevel="0" max="10" min="9" style="46" width="2.13"/>
    <col collapsed="false" customWidth="false" hidden="false" outlineLevel="0" max="257" min="11" style="46" width="9.14"/>
  </cols>
  <sheetData>
    <row r="1" customFormat="false" ht="18.75" hidden="false" customHeight="false" outlineLevel="0" collapsed="false">
      <c r="C1" s="213" t="s">
        <v>136</v>
      </c>
      <c r="D1" s="214"/>
      <c r="E1" s="215"/>
      <c r="G1" s="48" t="s">
        <v>137</v>
      </c>
    </row>
    <row r="2" customFormat="false" ht="15.75" hidden="false" customHeight="false" outlineLevel="0" collapsed="false">
      <c r="C2" s="49" t="s">
        <v>138</v>
      </c>
    </row>
    <row r="3" customFormat="false" ht="12.75" hidden="false" customHeight="false" outlineLevel="0" collapsed="false">
      <c r="C3" s="50"/>
    </row>
    <row r="4" customFormat="false" ht="12.75" hidden="false" customHeight="false" outlineLevel="0" collapsed="false">
      <c r="B4" s="176"/>
      <c r="C4" s="216" t="s">
        <v>139</v>
      </c>
      <c r="D4" s="178"/>
      <c r="E4" s="217" t="s">
        <v>140</v>
      </c>
      <c r="F4" s="177" t="s">
        <v>81</v>
      </c>
      <c r="G4" s="218" t="s">
        <v>141</v>
      </c>
      <c r="H4" s="178"/>
      <c r="I4" s="179"/>
    </row>
    <row r="5" customFormat="false" ht="12.75" hidden="false" customHeight="false" outlineLevel="0" collapsed="false">
      <c r="B5" s="190"/>
      <c r="C5" s="219" t="s">
        <v>142</v>
      </c>
      <c r="D5" s="219"/>
      <c r="E5" s="215" t="n">
        <v>15</v>
      </c>
      <c r="F5" s="215" t="n">
        <v>20000</v>
      </c>
      <c r="G5" s="212" t="n">
        <f aca="false">+F5*E5</f>
        <v>300000</v>
      </c>
      <c r="H5" s="24"/>
      <c r="I5" s="220"/>
    </row>
    <row r="6" customFormat="false" ht="12.75" hidden="false" customHeight="false" outlineLevel="0" collapsed="false">
      <c r="B6" s="190"/>
      <c r="C6" s="219" t="s">
        <v>143</v>
      </c>
      <c r="D6" s="219"/>
      <c r="E6" s="215" t="n">
        <v>1</v>
      </c>
      <c r="F6" s="215" t="n">
        <v>25000</v>
      </c>
      <c r="G6" s="212" t="n">
        <f aca="false">+F6*E6</f>
        <v>25000</v>
      </c>
      <c r="H6" s="24"/>
      <c r="I6" s="220"/>
    </row>
    <row r="7" customFormat="false" ht="12.75" hidden="false" customHeight="false" outlineLevel="0" collapsed="false">
      <c r="B7" s="190"/>
      <c r="C7" s="219" t="s">
        <v>144</v>
      </c>
      <c r="D7" s="219"/>
      <c r="E7" s="215" t="n">
        <v>1</v>
      </c>
      <c r="F7" s="215" t="n">
        <v>40000</v>
      </c>
      <c r="G7" s="212" t="n">
        <f aca="false">+F7*E7</f>
        <v>40000</v>
      </c>
      <c r="H7" s="24"/>
      <c r="I7" s="220"/>
    </row>
    <row r="8" customFormat="false" ht="12.75" hidden="false" customHeight="false" outlineLevel="0" collapsed="false">
      <c r="B8" s="190"/>
      <c r="C8" s="219" t="s">
        <v>145</v>
      </c>
      <c r="D8" s="219"/>
      <c r="E8" s="215"/>
      <c r="F8" s="215"/>
      <c r="G8" s="215" t="n">
        <v>12000</v>
      </c>
      <c r="H8" s="24"/>
      <c r="I8" s="220"/>
    </row>
    <row r="9" customFormat="false" ht="12.75" hidden="false" customHeight="false" outlineLevel="0" collapsed="false">
      <c r="B9" s="190"/>
      <c r="C9" s="164" t="s">
        <v>146</v>
      </c>
      <c r="D9" s="56"/>
      <c r="G9" s="215" t="n">
        <v>30000</v>
      </c>
      <c r="H9" s="24"/>
      <c r="I9" s="220"/>
    </row>
    <row r="10" customFormat="false" ht="12.75" hidden="false" customHeight="false" outlineLevel="0" collapsed="false">
      <c r="B10" s="190"/>
      <c r="C10" s="164" t="s">
        <v>147</v>
      </c>
      <c r="D10" s="56"/>
      <c r="G10" s="215" t="n">
        <v>150000</v>
      </c>
      <c r="H10" s="24"/>
      <c r="I10" s="220"/>
    </row>
    <row r="11" customFormat="false" ht="12.75" hidden="false" customHeight="false" outlineLevel="0" collapsed="false">
      <c r="B11" s="190"/>
      <c r="C11" s="164"/>
      <c r="D11" s="56"/>
      <c r="G11" s="215" t="s">
        <v>148</v>
      </c>
      <c r="H11" s="24"/>
      <c r="I11" s="220"/>
    </row>
    <row r="12" customFormat="false" ht="12.75" hidden="false" customHeight="false" outlineLevel="0" collapsed="false">
      <c r="B12" s="190"/>
      <c r="C12" s="164"/>
      <c r="D12" s="56"/>
      <c r="G12" s="215"/>
      <c r="H12" s="24"/>
      <c r="I12" s="220"/>
    </row>
    <row r="13" customFormat="false" ht="12.75" hidden="false" customHeight="false" outlineLevel="0" collapsed="false">
      <c r="B13" s="190"/>
      <c r="C13" s="164" t="s">
        <v>149</v>
      </c>
      <c r="D13" s="56"/>
      <c r="G13" s="215" t="n">
        <v>50000</v>
      </c>
      <c r="H13" s="24"/>
      <c r="I13" s="220"/>
    </row>
    <row r="14" customFormat="false" ht="12.75" hidden="false" customHeight="false" outlineLevel="0" collapsed="false">
      <c r="B14" s="190"/>
      <c r="C14" s="164"/>
      <c r="D14" s="56"/>
      <c r="G14" s="221"/>
      <c r="H14" s="56"/>
      <c r="I14" s="220"/>
    </row>
    <row r="15" customFormat="false" ht="12.75" hidden="false" customHeight="false" outlineLevel="0" collapsed="false">
      <c r="B15" s="190"/>
      <c r="C15" s="164" t="s">
        <v>7</v>
      </c>
      <c r="D15" s="56"/>
      <c r="G15" s="212" t="n">
        <f aca="false">SUM(G5:G14)</f>
        <v>607000</v>
      </c>
      <c r="H15" s="56"/>
      <c r="I15" s="220"/>
    </row>
    <row r="16" customFormat="false" ht="12.75" hidden="false" customHeight="false" outlineLevel="0" collapsed="false">
      <c r="B16" s="190"/>
      <c r="C16" s="164"/>
      <c r="D16" s="56"/>
      <c r="H16" s="56"/>
      <c r="I16" s="220"/>
    </row>
    <row r="17" customFormat="false" ht="12.75" hidden="false" customHeight="false" outlineLevel="0" collapsed="false">
      <c r="B17" s="190"/>
      <c r="C17" s="164" t="s">
        <v>150</v>
      </c>
      <c r="D17" s="56"/>
      <c r="H17" s="56"/>
      <c r="I17" s="220"/>
    </row>
    <row r="18" customFormat="false" ht="12.75" hidden="false" customHeight="false" outlineLevel="0" collapsed="false">
      <c r="B18" s="190"/>
      <c r="C18" s="92" t="n">
        <f aca="false">G18/G15</f>
        <v>0.823723228995058</v>
      </c>
      <c r="D18" s="222" t="s">
        <v>151</v>
      </c>
      <c r="G18" s="215" t="n">
        <v>500000</v>
      </c>
      <c r="I18" s="220"/>
    </row>
    <row r="19" customFormat="false" ht="12.75" hidden="false" customHeight="false" outlineLevel="0" collapsed="false">
      <c r="B19" s="190"/>
      <c r="C19" s="92" t="n">
        <f aca="false">G19/G15</f>
        <v>0.176276771004942</v>
      </c>
      <c r="D19" s="222" t="s">
        <v>152</v>
      </c>
      <c r="G19" s="212" t="n">
        <f aca="false">G15-G18</f>
        <v>107000</v>
      </c>
      <c r="I19" s="220"/>
    </row>
    <row r="20" customFormat="false" ht="12.75" hidden="false" customHeight="false" outlineLevel="0" collapsed="false">
      <c r="B20" s="190"/>
      <c r="C20" s="92"/>
      <c r="D20" s="222"/>
      <c r="I20" s="220"/>
    </row>
    <row r="21" customFormat="false" ht="12.75" hidden="false" customHeight="false" outlineLevel="0" collapsed="false">
      <c r="B21" s="190"/>
      <c r="C21" s="164"/>
      <c r="D21" s="56"/>
      <c r="H21" s="56"/>
      <c r="I21" s="220"/>
    </row>
    <row r="22" customFormat="false" ht="12.75" hidden="false" customHeight="false" outlineLevel="0" collapsed="false">
      <c r="B22" s="190"/>
      <c r="C22" s="164" t="s">
        <v>153</v>
      </c>
      <c r="D22" s="56"/>
      <c r="E22" s="24" t="s">
        <v>154</v>
      </c>
      <c r="F22" s="24" t="s">
        <v>117</v>
      </c>
      <c r="G22" s="212" t="s">
        <v>155</v>
      </c>
      <c r="H22" s="56"/>
      <c r="I22" s="220"/>
    </row>
    <row r="23" customFormat="false" ht="12.75" hidden="false" customHeight="false" outlineLevel="0" collapsed="false">
      <c r="B23" s="190"/>
      <c r="C23" s="164"/>
      <c r="D23" s="219" t="s">
        <v>156</v>
      </c>
      <c r="E23" s="215" t="n">
        <v>1</v>
      </c>
      <c r="F23" s="215" t="n">
        <v>15000</v>
      </c>
      <c r="G23" s="212" t="n">
        <f aca="false">F23*E23*12</f>
        <v>180000</v>
      </c>
      <c r="H23" s="56"/>
      <c r="I23" s="220"/>
    </row>
    <row r="24" customFormat="false" ht="12.75" hidden="false" customHeight="false" outlineLevel="0" collapsed="false">
      <c r="B24" s="190"/>
      <c r="C24" s="164"/>
      <c r="D24" s="219" t="s">
        <v>157</v>
      </c>
      <c r="E24" s="215" t="n">
        <v>10</v>
      </c>
      <c r="F24" s="215" t="n">
        <v>10000</v>
      </c>
      <c r="G24" s="212" t="n">
        <f aca="false">F24*E24*12</f>
        <v>1200000</v>
      </c>
      <c r="H24" s="56"/>
      <c r="I24" s="220"/>
    </row>
    <row r="25" customFormat="false" ht="12.75" hidden="false" customHeight="false" outlineLevel="0" collapsed="false">
      <c r="B25" s="190"/>
      <c r="C25" s="164"/>
      <c r="D25" s="219" t="s">
        <v>158</v>
      </c>
      <c r="E25" s="215" t="n">
        <v>5</v>
      </c>
      <c r="F25" s="215" t="n">
        <v>7000</v>
      </c>
      <c r="G25" s="212" t="n">
        <f aca="false">F25*E25*12</f>
        <v>420000</v>
      </c>
      <c r="H25" s="56"/>
      <c r="I25" s="220"/>
    </row>
    <row r="26" customFormat="false" ht="12.75" hidden="false" customHeight="false" outlineLevel="0" collapsed="false">
      <c r="B26" s="190"/>
      <c r="C26" s="164"/>
      <c r="D26" s="56"/>
      <c r="G26" s="221"/>
      <c r="H26" s="56"/>
      <c r="I26" s="220"/>
    </row>
    <row r="27" customFormat="false" ht="12.75" hidden="false" customHeight="false" outlineLevel="0" collapsed="false">
      <c r="B27" s="190"/>
      <c r="C27" s="164"/>
      <c r="D27" s="56"/>
      <c r="G27" s="212" t="n">
        <f aca="false">SUM(G23:G26)</f>
        <v>1800000</v>
      </c>
      <c r="H27" s="56"/>
      <c r="I27" s="220"/>
    </row>
    <row r="28" customFormat="false" ht="12.75" hidden="false" customHeight="false" outlineLevel="0" collapsed="false">
      <c r="B28" s="190"/>
      <c r="C28" s="164"/>
      <c r="D28" s="56"/>
      <c r="H28" s="56"/>
      <c r="I28" s="220"/>
    </row>
    <row r="29" customFormat="false" ht="12.75" hidden="false" customHeight="false" outlineLevel="0" collapsed="false">
      <c r="B29" s="190"/>
      <c r="C29" s="164" t="s">
        <v>159</v>
      </c>
      <c r="D29" s="56"/>
      <c r="E29" s="212" t="s">
        <v>160</v>
      </c>
      <c r="F29" s="215" t="n">
        <v>25000</v>
      </c>
      <c r="G29" s="212" t="n">
        <f aca="false">F29*12</f>
        <v>300000</v>
      </c>
      <c r="H29" s="56"/>
      <c r="I29" s="220"/>
    </row>
    <row r="30" customFormat="false" ht="12.75" hidden="false" customHeight="false" outlineLevel="0" collapsed="false">
      <c r="B30" s="190"/>
      <c r="C30" s="164"/>
      <c r="D30" s="56"/>
      <c r="H30" s="56"/>
      <c r="I30" s="220"/>
    </row>
    <row r="31" customFormat="false" ht="12.75" hidden="false" customHeight="false" outlineLevel="0" collapsed="false">
      <c r="B31" s="190"/>
      <c r="C31" s="164" t="s">
        <v>161</v>
      </c>
      <c r="D31" s="56"/>
      <c r="H31" s="56"/>
      <c r="I31" s="220"/>
    </row>
    <row r="32" customFormat="false" ht="12.75" hidden="false" customHeight="false" outlineLevel="0" collapsed="false">
      <c r="B32" s="190"/>
      <c r="C32" s="164"/>
      <c r="D32" s="56" t="s">
        <v>162</v>
      </c>
      <c r="G32" s="215" t="n">
        <v>2850000</v>
      </c>
      <c r="H32" s="56"/>
      <c r="I32" s="220"/>
    </row>
    <row r="33" customFormat="false" ht="12.75" hidden="false" customHeight="false" outlineLevel="0" collapsed="false">
      <c r="B33" s="190"/>
      <c r="C33" s="164"/>
      <c r="D33" s="56" t="s">
        <v>163</v>
      </c>
      <c r="G33" s="223" t="n">
        <v>0.15</v>
      </c>
      <c r="H33" s="56"/>
      <c r="I33" s="220"/>
    </row>
    <row r="34" customFormat="false" ht="12.75" hidden="false" customHeight="false" outlineLevel="0" collapsed="false">
      <c r="B34" s="190"/>
      <c r="C34" s="164" t="s">
        <v>164</v>
      </c>
      <c r="D34" s="56"/>
      <c r="G34" s="224"/>
      <c r="H34" s="56"/>
      <c r="I34" s="220"/>
    </row>
    <row r="35" customFormat="false" ht="12.75" hidden="false" customHeight="false" outlineLevel="0" collapsed="false">
      <c r="B35" s="190"/>
      <c r="C35" s="164"/>
      <c r="D35" s="56" t="s">
        <v>165</v>
      </c>
      <c r="G35" s="215" t="n">
        <v>100000</v>
      </c>
      <c r="H35" s="56"/>
      <c r="I35" s="220"/>
    </row>
    <row r="36" customFormat="false" ht="12.75" hidden="false" customHeight="false" outlineLevel="0" collapsed="false">
      <c r="B36" s="190"/>
      <c r="C36" s="164"/>
      <c r="D36" s="56" t="s">
        <v>166</v>
      </c>
      <c r="G36" s="223" t="n">
        <v>0.1</v>
      </c>
      <c r="H36" s="56"/>
      <c r="I36" s="220"/>
    </row>
    <row r="37" customFormat="false" ht="12.75" hidden="false" customHeight="false" outlineLevel="0" collapsed="false">
      <c r="B37" s="190"/>
      <c r="C37" s="164"/>
      <c r="D37" s="56"/>
      <c r="H37" s="56"/>
      <c r="I37" s="220"/>
    </row>
    <row r="38" customFormat="false" ht="12.75" hidden="false" customHeight="false" outlineLevel="0" collapsed="false">
      <c r="B38" s="190"/>
      <c r="C38" s="164" t="s">
        <v>167</v>
      </c>
      <c r="D38" s="56"/>
      <c r="G38" s="225" t="n">
        <f aca="false">SUM(G39:G44)</f>
        <v>2256000</v>
      </c>
      <c r="H38" s="56"/>
      <c r="I38" s="220"/>
    </row>
    <row r="39" customFormat="false" ht="12.75" hidden="false" customHeight="false" outlineLevel="0" collapsed="false">
      <c r="B39" s="190"/>
      <c r="C39" s="164"/>
      <c r="D39" s="46" t="s">
        <v>168</v>
      </c>
      <c r="F39" s="226" t="s">
        <v>97</v>
      </c>
      <c r="G39" s="212" t="n">
        <f aca="false">G27</f>
        <v>1800000</v>
      </c>
      <c r="H39" s="56"/>
      <c r="I39" s="220"/>
    </row>
    <row r="40" customFormat="false" ht="12.75" hidden="false" customHeight="false" outlineLevel="0" collapsed="false">
      <c r="B40" s="190"/>
      <c r="C40" s="164"/>
      <c r="D40" s="46" t="s">
        <v>169</v>
      </c>
      <c r="E40" s="212" t="n">
        <v>12</v>
      </c>
      <c r="F40" s="215" t="n">
        <v>3000</v>
      </c>
      <c r="G40" s="212" t="n">
        <f aca="false">F40*E40</f>
        <v>36000</v>
      </c>
      <c r="H40" s="56"/>
      <c r="I40" s="220"/>
    </row>
    <row r="41" customFormat="false" ht="12.75" hidden="false" customHeight="false" outlineLevel="0" collapsed="false">
      <c r="B41" s="190"/>
      <c r="C41" s="164"/>
      <c r="D41" s="46" t="s">
        <v>170</v>
      </c>
      <c r="E41" s="212" t="n">
        <v>12</v>
      </c>
      <c r="F41" s="215" t="n">
        <v>15000</v>
      </c>
      <c r="G41" s="212" t="n">
        <f aca="false">F41*E41</f>
        <v>180000</v>
      </c>
      <c r="H41" s="56"/>
      <c r="I41" s="220"/>
    </row>
    <row r="42" customFormat="false" ht="12.75" hidden="false" customHeight="false" outlineLevel="0" collapsed="false">
      <c r="B42" s="190"/>
      <c r="C42" s="164"/>
      <c r="D42" s="46" t="s">
        <v>171</v>
      </c>
      <c r="E42" s="212" t="n">
        <v>12</v>
      </c>
      <c r="F42" s="215" t="n">
        <v>8000</v>
      </c>
      <c r="G42" s="212" t="n">
        <f aca="false">F42*E42</f>
        <v>96000</v>
      </c>
      <c r="H42" s="56"/>
      <c r="I42" s="220"/>
    </row>
    <row r="43" customFormat="false" ht="12.75" hidden="false" customHeight="false" outlineLevel="0" collapsed="false">
      <c r="B43" s="190"/>
      <c r="C43" s="164"/>
      <c r="D43" s="46" t="s">
        <v>172</v>
      </c>
      <c r="E43" s="212" t="n">
        <v>12</v>
      </c>
      <c r="F43" s="215" t="n">
        <v>2000</v>
      </c>
      <c r="G43" s="212" t="n">
        <f aca="false">F43*E43</f>
        <v>24000</v>
      </c>
      <c r="H43" s="56"/>
      <c r="I43" s="220"/>
    </row>
    <row r="44" customFormat="false" ht="12.75" hidden="false" customHeight="false" outlineLevel="0" collapsed="false">
      <c r="B44" s="190"/>
      <c r="C44" s="164"/>
      <c r="D44" s="46" t="s">
        <v>173</v>
      </c>
      <c r="E44" s="212" t="n">
        <v>12</v>
      </c>
      <c r="F44" s="215" t="n">
        <v>10000</v>
      </c>
      <c r="G44" s="212" t="n">
        <f aca="false">F44*E44</f>
        <v>120000</v>
      </c>
      <c r="H44" s="56"/>
      <c r="I44" s="220"/>
    </row>
    <row r="45" customFormat="false" ht="12.75" hidden="false" customHeight="false" outlineLevel="0" collapsed="false">
      <c r="B45" s="190"/>
      <c r="C45" s="164"/>
      <c r="E45" s="212"/>
      <c r="F45" s="215"/>
      <c r="H45" s="56"/>
      <c r="I45" s="220"/>
    </row>
    <row r="46" customFormat="false" ht="12.75" hidden="false" customHeight="false" outlineLevel="0" collapsed="false">
      <c r="B46" s="190"/>
      <c r="C46" s="164"/>
      <c r="D46" s="227" t="s">
        <v>174</v>
      </c>
      <c r="E46" s="78"/>
      <c r="F46" s="78"/>
      <c r="G46" s="228" t="n">
        <v>0.1</v>
      </c>
      <c r="H46" s="56"/>
      <c r="I46" s="220"/>
    </row>
    <row r="47" customFormat="false" ht="8.25" hidden="false" customHeight="true" outlineLevel="0" collapsed="false">
      <c r="B47" s="190"/>
      <c r="C47" s="164"/>
      <c r="D47" s="56"/>
      <c r="G47" s="229"/>
      <c r="H47" s="56"/>
      <c r="I47" s="220"/>
    </row>
    <row r="48" customFormat="false" ht="15.75" hidden="false" customHeight="true" outlineLevel="0" collapsed="false">
      <c r="B48" s="190"/>
      <c r="C48" s="164" t="s">
        <v>175</v>
      </c>
      <c r="D48" s="56"/>
      <c r="G48" s="229"/>
      <c r="H48" s="56"/>
      <c r="I48" s="220"/>
    </row>
    <row r="49" customFormat="false" ht="15.75" hidden="false" customHeight="true" outlineLevel="0" collapsed="false">
      <c r="B49" s="190"/>
      <c r="C49" s="164"/>
      <c r="D49" s="56" t="s">
        <v>176</v>
      </c>
      <c r="G49" s="215" t="n">
        <v>7</v>
      </c>
      <c r="H49" s="56"/>
      <c r="I49" s="220"/>
    </row>
    <row r="50" customFormat="false" ht="15.75" hidden="false" customHeight="true" outlineLevel="0" collapsed="false">
      <c r="B50" s="190"/>
      <c r="C50" s="164"/>
      <c r="D50" s="56" t="s">
        <v>177</v>
      </c>
      <c r="E50" s="226"/>
      <c r="F50" s="226"/>
      <c r="G50" s="215" t="n">
        <v>15</v>
      </c>
      <c r="H50" s="56"/>
      <c r="I50" s="220"/>
    </row>
    <row r="51" customFormat="false" ht="12" hidden="false" customHeight="true" outlineLevel="0" collapsed="false">
      <c r="B51" s="190"/>
      <c r="C51" s="164"/>
      <c r="D51" s="56" t="s">
        <v>178</v>
      </c>
      <c r="E51" s="24" t="s">
        <v>179</v>
      </c>
      <c r="G51" s="215" t="n">
        <v>30</v>
      </c>
      <c r="H51" s="56"/>
      <c r="I51" s="220"/>
    </row>
    <row r="52" customFormat="false" ht="15.75" hidden="false" customHeight="true" outlineLevel="0" collapsed="false">
      <c r="B52" s="190"/>
      <c r="C52" s="164" t="s">
        <v>180</v>
      </c>
      <c r="D52" s="56"/>
      <c r="G52" s="193"/>
      <c r="H52" s="56"/>
      <c r="I52" s="220"/>
    </row>
    <row r="53" customFormat="false" ht="15.75" hidden="false" customHeight="true" outlineLevel="0" collapsed="false">
      <c r="B53" s="190"/>
      <c r="C53" s="56"/>
      <c r="D53" s="56" t="s">
        <v>181</v>
      </c>
      <c r="G53" s="193" t="s">
        <v>182</v>
      </c>
      <c r="H53" s="56"/>
      <c r="I53" s="220"/>
    </row>
    <row r="54" customFormat="false" ht="15.75" hidden="false" customHeight="true" outlineLevel="0" collapsed="false">
      <c r="B54" s="190"/>
      <c r="C54" s="56"/>
      <c r="D54" s="56" t="s">
        <v>183</v>
      </c>
      <c r="G54" s="224" t="n">
        <v>0.1</v>
      </c>
      <c r="H54" s="56"/>
      <c r="I54" s="220"/>
    </row>
    <row r="55" customFormat="false" ht="15.75" hidden="false" customHeight="true" outlineLevel="0" collapsed="false">
      <c r="B55" s="190"/>
      <c r="C55" s="56"/>
      <c r="D55" s="56" t="s">
        <v>184</v>
      </c>
      <c r="G55" s="224" t="n">
        <v>0.2</v>
      </c>
      <c r="H55" s="56"/>
      <c r="I55" s="220"/>
    </row>
    <row r="56" customFormat="false" ht="15.75" hidden="false" customHeight="true" outlineLevel="0" collapsed="false">
      <c r="B56" s="190"/>
      <c r="C56" s="56"/>
      <c r="D56" s="56" t="s">
        <v>185</v>
      </c>
      <c r="F56" s="56" t="s">
        <v>186</v>
      </c>
      <c r="G56" s="230" t="n">
        <v>0.01</v>
      </c>
      <c r="I56" s="220"/>
    </row>
    <row r="57" customFormat="false" ht="15.75" hidden="false" customHeight="true" outlineLevel="0" collapsed="false">
      <c r="B57" s="190"/>
      <c r="C57" s="56"/>
      <c r="D57" s="56" t="s">
        <v>187</v>
      </c>
      <c r="G57" s="193"/>
      <c r="H57" s="56"/>
      <c r="I57" s="220"/>
    </row>
    <row r="58" customFormat="false" ht="15.75" hidden="false" customHeight="true" outlineLevel="0" collapsed="false">
      <c r="B58" s="231"/>
      <c r="C58" s="232"/>
      <c r="D58" s="232"/>
      <c r="E58" s="69"/>
      <c r="F58" s="69"/>
      <c r="G58" s="233"/>
      <c r="H58" s="232"/>
      <c r="I58" s="234"/>
    </row>
    <row r="59" customFormat="false" ht="15.75" hidden="false" customHeight="true" outlineLevel="0" collapsed="false"/>
    <row r="60" customFormat="false" ht="15.75" hidden="false" customHeight="true" outlineLevel="0" collapsed="false">
      <c r="D60" s="235"/>
    </row>
    <row r="61" customFormat="false" ht="15.75" hidden="false" customHeight="true" outlineLevel="0" collapsed="false">
      <c r="G61" s="24"/>
    </row>
    <row r="62" customFormat="false" ht="21" hidden="false" customHeight="true" outlineLevel="0" collapsed="false">
      <c r="D62" s="235"/>
    </row>
    <row r="63" customFormat="false" ht="21" hidden="false" customHeight="true" outlineLevel="0" collapsed="false">
      <c r="D63" s="23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2060TMR Consulting (Pvt) Ltd &amp;R002060  www.tmrconsult.com       email:tmrc@tmrc.com.pk, Contact:0336685648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5.41"/>
    <col collapsed="false" customWidth="true" hidden="false" outlineLevel="0" max="3" min="3" style="16" width="48.56"/>
    <col collapsed="false" customWidth="true" hidden="true" outlineLevel="0" max="5" min="4" style="16" width="6.7"/>
    <col collapsed="false" customWidth="true" hidden="false" outlineLevel="0" max="6" min="6" style="16" width="13.85"/>
    <col collapsed="false" customWidth="true" hidden="false" outlineLevel="0" max="7" min="7" style="16" width="19.7"/>
    <col collapsed="false" customWidth="false" hidden="false" outlineLevel="0" max="257" min="8" style="16" width="9.14"/>
  </cols>
  <sheetData>
    <row r="1" customFormat="false" ht="18.75" hidden="false" customHeight="false" outlineLevel="0" collapsed="false">
      <c r="B1" s="17" t="str">
        <f aca="false">BN</f>
        <v>xyz</v>
      </c>
      <c r="F1" s="18" t="s">
        <v>2</v>
      </c>
    </row>
    <row r="2" customFormat="false" ht="18" hidden="false" customHeight="true" outlineLevel="0" collapsed="false">
      <c r="B2" s="19" t="s">
        <v>3</v>
      </c>
      <c r="C2" s="19"/>
      <c r="D2" s="19"/>
      <c r="E2" s="19"/>
      <c r="F2" s="19"/>
    </row>
    <row r="3" customFormat="false" ht="18" hidden="false" customHeight="true" outlineLevel="0" collapsed="false">
      <c r="B3" s="20" t="s">
        <v>4</v>
      </c>
      <c r="C3" s="21" t="s">
        <v>5</v>
      </c>
      <c r="D3" s="20"/>
      <c r="E3" s="20"/>
      <c r="F3" s="22" t="s">
        <v>6</v>
      </c>
    </row>
    <row r="4" customFormat="false" ht="18" hidden="false" customHeight="true" outlineLevel="0" collapsed="false">
      <c r="B4" s="23" t="n">
        <v>1</v>
      </c>
      <c r="C4" s="24" t="str">
        <f aca="false">IF('Input sheet and assumptions'!C5&lt;&gt;"",'Input sheet and assumptions'!C5,"")</f>
        <v>Machines</v>
      </c>
      <c r="D4" s="25" t="n">
        <v>1</v>
      </c>
      <c r="E4" s="26" t="n">
        <v>20000000</v>
      </c>
      <c r="F4" s="24" t="n">
        <f aca="false">IF('Input sheet and assumptions'!G5&lt;&gt;"",'Input sheet and assumptions'!G5,"")</f>
        <v>300000</v>
      </c>
    </row>
    <row r="5" customFormat="false" ht="18" hidden="false" customHeight="true" outlineLevel="0" collapsed="false">
      <c r="B5" s="23" t="n">
        <f aca="false">IF(C5&lt;&gt;"",B4+1,"")</f>
        <v>2</v>
      </c>
      <c r="C5" s="24" t="str">
        <f aca="false">IF('Input sheet and assumptions'!C6&lt;&gt;"",'Input sheet and assumptions'!C6,"")</f>
        <v>Office Equipment</v>
      </c>
      <c r="D5" s="25" t="n">
        <v>0.51</v>
      </c>
      <c r="E5" s="26" t="n">
        <f aca="false">+$D5/60</f>
        <v>0.0085</v>
      </c>
      <c r="F5" s="24" t="n">
        <f aca="false">IF('Input sheet and assumptions'!G6&lt;&gt;"",'Input sheet and assumptions'!G6,"")</f>
        <v>25000</v>
      </c>
    </row>
    <row r="6" customFormat="false" ht="18" hidden="false" customHeight="true" outlineLevel="0" collapsed="false">
      <c r="B6" s="23" t="n">
        <f aca="false">IF(C6&lt;&gt;"",B5+1,"")</f>
        <v>3</v>
      </c>
      <c r="C6" s="24" t="str">
        <f aca="false">IF('Input sheet and assumptions'!C7&lt;&gt;"",'Input sheet and assumptions'!C7,"")</f>
        <v>Furniture and Fixture</v>
      </c>
      <c r="D6" s="27"/>
      <c r="E6" s="27"/>
      <c r="F6" s="24" t="n">
        <f aca="false">IF('Input sheet and assumptions'!G7&lt;&gt;"",'Input sheet and assumptions'!G7,"")</f>
        <v>40000</v>
      </c>
    </row>
    <row r="7" customFormat="false" ht="18" hidden="false" customHeight="true" outlineLevel="0" collapsed="false">
      <c r="B7" s="23" t="n">
        <f aca="false">IF(C7&lt;&gt;"",B6+1,"")</f>
        <v>4</v>
      </c>
      <c r="C7" s="24" t="str">
        <f aca="false">IF('Input sheet and assumptions'!C8&lt;&gt;"",'Input sheet and assumptions'!C8,"")</f>
        <v>Other Assets</v>
      </c>
      <c r="D7" s="27"/>
      <c r="E7" s="27"/>
      <c r="F7" s="24" t="n">
        <f aca="false">IF('Input sheet and assumptions'!G8&lt;&gt;"",'Input sheet and assumptions'!G8,"")</f>
        <v>12000</v>
      </c>
    </row>
    <row r="8" customFormat="false" ht="6.75" hidden="false" customHeight="true" outlineLevel="0" collapsed="false">
      <c r="B8" s="28"/>
      <c r="C8" s="29"/>
      <c r="D8" s="30"/>
      <c r="E8" s="30"/>
      <c r="F8" s="29"/>
    </row>
    <row r="9" customFormat="false" ht="18" hidden="false" customHeight="true" outlineLevel="0" collapsed="false">
      <c r="B9" s="23" t="n">
        <f aca="false">IF(C9&lt;&gt;"",B7+1,"")</f>
        <v>5</v>
      </c>
      <c r="C9" s="24" t="str">
        <f aca="false">IF('Input sheet and assumptions'!C9&lt;&gt;"",'Input sheet and assumptions'!C9,"")</f>
        <v>Preoperating Costs</v>
      </c>
      <c r="D9" s="27"/>
      <c r="E9" s="27"/>
      <c r="F9" s="24" t="n">
        <f aca="false">IF('Input sheet and assumptions'!G9&lt;&gt;"",'Input sheet and assumptions'!G9,"")</f>
        <v>30000</v>
      </c>
    </row>
    <row r="10" customFormat="false" ht="18" hidden="false" customHeight="true" outlineLevel="0" collapsed="false">
      <c r="B10" s="23" t="n">
        <f aca="false">IF(C10&lt;&gt;"",B9+1,"")</f>
        <v>6</v>
      </c>
      <c r="C10" s="24" t="str">
        <f aca="false">IF('Input sheet and assumptions'!C10&lt;&gt;"",'Input sheet and assumptions'!C10,"")</f>
        <v>Seceurity/Pagri</v>
      </c>
      <c r="D10" s="27"/>
      <c r="E10" s="27"/>
      <c r="F10" s="24" t="n">
        <f aca="false">IF('Input sheet and assumptions'!G10&lt;&gt;"",'Input sheet and assumptions'!G10,"")</f>
        <v>150000</v>
      </c>
    </row>
    <row r="11" customFormat="false" ht="18" hidden="false" customHeight="true" outlineLevel="0" collapsed="false">
      <c r="B11" s="23" t="str">
        <f aca="false">IF(C11&lt;&gt;"",B10+1,"")</f>
        <v/>
      </c>
      <c r="C11" s="24" t="str">
        <f aca="false">IF('Input sheet and assumptions'!C11&lt;&gt;"",'Input sheet and assumptions'!C11,"")</f>
        <v/>
      </c>
      <c r="D11" s="27"/>
      <c r="E11" s="27"/>
      <c r="F11" s="24" t="str">
        <f aca="false">IF('Input sheet and assumptions'!G11&lt;&gt;"",'Input sheet and assumptions'!G11,"")</f>
        <v>crmt</v>
      </c>
    </row>
    <row r="12" customFormat="false" ht="18" hidden="false" customHeight="true" outlineLevel="0" collapsed="false">
      <c r="B12" s="31"/>
      <c r="C12" s="31"/>
      <c r="D12" s="31"/>
      <c r="E12" s="31"/>
      <c r="F12" s="32"/>
    </row>
    <row r="13" customFormat="false" ht="18" hidden="false" customHeight="true" outlineLevel="0" collapsed="false">
      <c r="B13" s="33" t="str">
        <f aca="false">'Input sheet and assumptions'!C13</f>
        <v>Working Capital (Estimated)</v>
      </c>
      <c r="C13" s="34"/>
      <c r="D13" s="34"/>
      <c r="E13" s="34"/>
      <c r="F13" s="24" t="n">
        <f aca="false">'Input sheet and assumptions'!G13</f>
        <v>50000</v>
      </c>
    </row>
    <row r="14" customFormat="false" ht="18" hidden="false" customHeight="true" outlineLevel="0" collapsed="false">
      <c r="B14" s="31"/>
      <c r="C14" s="31"/>
      <c r="D14" s="31"/>
      <c r="E14" s="31"/>
      <c r="F14" s="32"/>
    </row>
    <row r="15" customFormat="false" ht="18" hidden="false" customHeight="true" outlineLevel="0" collapsed="false">
      <c r="B15" s="35" t="s">
        <v>7</v>
      </c>
      <c r="C15" s="36"/>
      <c r="D15" s="34"/>
      <c r="E15" s="34"/>
      <c r="F15" s="37" t="n">
        <f aca="false">SUM(F4:F13)</f>
        <v>607000</v>
      </c>
      <c r="G15" s="38"/>
    </row>
    <row r="16" customFormat="false" ht="12.75" hidden="false" customHeight="false" outlineLevel="0" collapsed="false">
      <c r="B16" s="39"/>
      <c r="C16" s="39"/>
      <c r="D16" s="39"/>
      <c r="E16" s="39"/>
    </row>
    <row r="17" customFormat="false" ht="12.75" hidden="false" customHeight="false" outlineLevel="0" collapsed="false">
      <c r="B17" s="39"/>
      <c r="C17" s="39"/>
      <c r="D17" s="39"/>
      <c r="E17" s="39"/>
    </row>
    <row r="18" customFormat="false" ht="12.75" hidden="false" customHeight="false" outlineLevel="0" collapsed="false">
      <c r="B18" s="39"/>
      <c r="C18" s="39"/>
      <c r="D18" s="39"/>
      <c r="E18" s="39"/>
    </row>
    <row r="19" customFormat="false" ht="12.75" hidden="false" customHeight="false" outlineLevel="0" collapsed="false">
      <c r="B19" s="39"/>
      <c r="C19" s="39"/>
      <c r="D19" s="39"/>
      <c r="E19" s="39"/>
    </row>
    <row r="20" customFormat="false" ht="12.75" hidden="false" customHeight="false" outlineLevel="0" collapsed="false">
      <c r="B20" s="40" t="s">
        <v>8</v>
      </c>
    </row>
    <row r="21" customFormat="false" ht="12.75" hidden="false" customHeight="false" outlineLevel="0" collapsed="false">
      <c r="F21" s="41"/>
    </row>
    <row r="22" customFormat="false" ht="12.75" hidden="false" customHeight="false" outlineLevel="0" collapsed="false">
      <c r="B22" s="42" t="n">
        <f aca="false">F22/$F$24</f>
        <v>0.823723228995058</v>
      </c>
      <c r="C22" s="43" t="s">
        <v>9</v>
      </c>
      <c r="D22" s="44"/>
      <c r="E22" s="44"/>
      <c r="F22" s="29" t="n">
        <f aca="false">'Input sheet and assumptions'!G18</f>
        <v>500000</v>
      </c>
    </row>
    <row r="23" customFormat="false" ht="12.75" hidden="false" customHeight="false" outlineLevel="0" collapsed="false">
      <c r="B23" s="42" t="n">
        <f aca="false">F23/$F$24</f>
        <v>0.176276771004942</v>
      </c>
      <c r="C23" s="43" t="s">
        <v>10</v>
      </c>
      <c r="D23" s="44"/>
      <c r="E23" s="44"/>
      <c r="F23" s="29" t="n">
        <f aca="false">'Input sheet and assumptions'!G19</f>
        <v>107000</v>
      </c>
    </row>
    <row r="24" customFormat="false" ht="12.75" hidden="false" customHeight="false" outlineLevel="0" collapsed="false">
      <c r="F24" s="45" t="n">
        <f aca="false">SUM(F22:F23)</f>
        <v>607000</v>
      </c>
    </row>
  </sheetData>
  <sheetProtection sheet="true" password="cb69"/>
  <conditionalFormatting sqref="B4:F11">
    <cfRule type="expression" priority="2" aboveAverage="0" equalAverage="0" bottom="0" percent="0" rank="0" text="" dxfId="0">
      <formula>B4&lt;&gt;""</formula>
    </cfRule>
  </conditionalFormatting>
  <conditionalFormatting sqref="F13">
    <cfRule type="expression" priority="3" aboveAverage="0" equalAverage="0" bottom="0" percent="0" rank="0" text="" dxfId="1">
      <formula>F13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2060TMR Consulting (Pvt) Ltd &amp;R002060  www.tmrconsult.com       email:tmrc@tmrc.com.pk, Contact:0336685648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6" width="31.14"/>
    <col collapsed="false" customWidth="true" hidden="false" outlineLevel="0" max="3" min="3" style="46" width="5.41"/>
    <col collapsed="false" customWidth="true" hidden="false" outlineLevel="0" max="4" min="4" style="46" width="15.13"/>
    <col collapsed="false" customWidth="true" hidden="false" outlineLevel="0" max="5" min="5" style="46" width="0.99"/>
    <col collapsed="false" customWidth="true" hidden="false" outlineLevel="0" max="6" min="6" style="46" width="15.28"/>
    <col collapsed="false" customWidth="true" hidden="false" outlineLevel="0" max="7" min="7" style="46" width="1.13"/>
    <col collapsed="false" customWidth="true" hidden="false" outlineLevel="0" max="8" min="8" style="46" width="14.99"/>
    <col collapsed="false" customWidth="true" hidden="false" outlineLevel="0" max="9" min="9" style="46" width="1.28"/>
    <col collapsed="false" customWidth="true" hidden="false" outlineLevel="0" max="10" min="10" style="46" width="14.99"/>
    <col collapsed="false" customWidth="true" hidden="false" outlineLevel="0" max="11" min="11" style="46" width="1.13"/>
    <col collapsed="false" customWidth="true" hidden="false" outlineLevel="0" max="12" min="12" style="46" width="14.99"/>
    <col collapsed="false" customWidth="true" hidden="false" outlineLevel="0" max="13" min="13" style="46" width="0.99"/>
    <col collapsed="false" customWidth="true" hidden="false" outlineLevel="0" max="14" min="14" style="46" width="10.28"/>
    <col collapsed="false" customWidth="true" hidden="false" outlineLevel="0" max="15" min="15" style="46" width="1.41"/>
    <col collapsed="false" customWidth="true" hidden="false" outlineLevel="0" max="16" min="16" style="46" width="9.99"/>
    <col collapsed="false" customWidth="true" hidden="false" outlineLevel="0" max="17" min="17" style="46" width="1.28"/>
    <col collapsed="false" customWidth="true" hidden="false" outlineLevel="0" max="18" min="18" style="46" width="9.99"/>
    <col collapsed="false" customWidth="false" hidden="false" outlineLevel="0" max="257" min="19" style="46" width="9.14"/>
  </cols>
  <sheetData>
    <row r="1" customFormat="false" ht="18.75" hidden="false" customHeight="false" outlineLevel="0" collapsed="false">
      <c r="B1" s="47" t="str">
        <f aca="false">BN</f>
        <v>xyz</v>
      </c>
      <c r="R1" s="48" t="s">
        <v>11</v>
      </c>
    </row>
    <row r="2" customFormat="false" ht="15.75" hidden="false" customHeight="false" outlineLevel="0" collapsed="false">
      <c r="B2" s="49" t="s">
        <v>12</v>
      </c>
      <c r="C2" s="50"/>
    </row>
    <row r="4" customFormat="false" ht="12.75" hidden="false" customHeight="false" outlineLevel="0" collapsed="false">
      <c r="D4" s="51" t="s">
        <v>13</v>
      </c>
      <c r="E4" s="51"/>
      <c r="F4" s="51" t="s">
        <v>14</v>
      </c>
      <c r="G4" s="51"/>
      <c r="H4" s="51" t="s">
        <v>15</v>
      </c>
      <c r="I4" s="51"/>
      <c r="J4" s="51" t="s">
        <v>16</v>
      </c>
      <c r="K4" s="51"/>
      <c r="L4" s="51" t="s">
        <v>17</v>
      </c>
      <c r="M4" s="51"/>
      <c r="N4" s="51" t="s">
        <v>18</v>
      </c>
      <c r="O4" s="51"/>
      <c r="P4" s="51" t="s">
        <v>19</v>
      </c>
      <c r="Q4" s="51"/>
      <c r="R4" s="51" t="s">
        <v>20</v>
      </c>
    </row>
    <row r="5" customFormat="false" ht="12.75" hidden="false" customHeight="false" outlineLevel="0" collapsed="false">
      <c r="D5" s="52" t="s">
        <v>21</v>
      </c>
      <c r="E5" s="53"/>
      <c r="F5" s="52" t="s">
        <v>21</v>
      </c>
      <c r="G5" s="53"/>
      <c r="H5" s="52" t="s">
        <v>21</v>
      </c>
      <c r="I5" s="53"/>
      <c r="J5" s="52" t="s">
        <v>21</v>
      </c>
      <c r="K5" s="53"/>
      <c r="L5" s="52" t="s">
        <v>21</v>
      </c>
      <c r="M5" s="53"/>
      <c r="N5" s="52" t="s">
        <v>21</v>
      </c>
      <c r="O5" s="53"/>
      <c r="P5" s="52" t="s">
        <v>21</v>
      </c>
      <c r="Q5" s="53"/>
      <c r="R5" s="52" t="s">
        <v>21</v>
      </c>
    </row>
    <row r="6" customFormat="false" ht="12.75" hidden="false" customHeight="false" outlineLevel="0" collapsed="false">
      <c r="D6" s="54"/>
      <c r="F6" s="54"/>
      <c r="H6" s="54"/>
      <c r="J6" s="54"/>
      <c r="L6" s="54"/>
      <c r="N6" s="54"/>
      <c r="P6" s="54"/>
      <c r="R6" s="54"/>
    </row>
    <row r="7" customFormat="false" ht="12.75" hidden="false" customHeight="false" outlineLevel="0" collapsed="false">
      <c r="B7" s="46" t="s">
        <v>22</v>
      </c>
      <c r="D7" s="55" t="n">
        <f aca="false">'Input sheet and assumptions'!G32</f>
        <v>2850000</v>
      </c>
      <c r="F7" s="55" t="n">
        <f aca="false">D7+(D7*'Input sheet and assumptions'!$G$33)</f>
        <v>3277500</v>
      </c>
      <c r="H7" s="55" t="n">
        <f aca="false">F7+(F7*'Input sheet and assumptions'!$G$33)</f>
        <v>3769125</v>
      </c>
      <c r="J7" s="55" t="n">
        <f aca="false">H7+(H7*'Input sheet and assumptions'!$G$33)</f>
        <v>4334493.75</v>
      </c>
      <c r="L7" s="55" t="n">
        <f aca="false">J7+(J7*'Input sheet and assumptions'!$G$33)</f>
        <v>4984667.8125</v>
      </c>
      <c r="N7" s="55" t="n">
        <f aca="false">L7+(L7*'Input sheet and assumptions'!$G$33)</f>
        <v>5732367.984375</v>
      </c>
      <c r="P7" s="55" t="n">
        <f aca="false">N7+(N7*'Input sheet and assumptions'!$G$33)</f>
        <v>6592223.18203125</v>
      </c>
      <c r="R7" s="55" t="n">
        <f aca="false">P7+(P7*'Input sheet and assumptions'!$G$33)</f>
        <v>7581056.65933594</v>
      </c>
    </row>
    <row r="8" customFormat="false" ht="12.75" hidden="false" customHeight="false" outlineLevel="0" collapsed="false">
      <c r="D8" s="55"/>
      <c r="F8" s="55"/>
      <c r="H8" s="55"/>
      <c r="J8" s="55"/>
      <c r="K8" s="56"/>
      <c r="L8" s="55"/>
      <c r="N8" s="55"/>
      <c r="P8" s="55"/>
      <c r="Q8" s="56"/>
      <c r="R8" s="55"/>
    </row>
    <row r="9" customFormat="false" ht="12.75" hidden="false" customHeight="false" outlineLevel="0" collapsed="false">
      <c r="B9" s="46" t="s">
        <v>23</v>
      </c>
      <c r="D9" s="57" t="n">
        <f aca="false">'Input sheet and assumptions'!G35</f>
        <v>100000</v>
      </c>
      <c r="F9" s="57" t="n">
        <f aca="false">D9+(D9*'Input sheet and assumptions'!$G$36)</f>
        <v>110000</v>
      </c>
      <c r="H9" s="57" t="n">
        <f aca="false">F9+(F9*'Input sheet and assumptions'!$G$36)</f>
        <v>121000</v>
      </c>
      <c r="J9" s="57" t="n">
        <f aca="false">H9+(H9*'Input sheet and assumptions'!$G$36)</f>
        <v>133100</v>
      </c>
      <c r="K9" s="58"/>
      <c r="L9" s="57" t="n">
        <f aca="false">J9+(J9*'Input sheet and assumptions'!$G$36)</f>
        <v>146410</v>
      </c>
      <c r="N9" s="57" t="n">
        <f aca="false">L9+(L9*'Input sheet and assumptions'!$G$36)</f>
        <v>161051</v>
      </c>
      <c r="P9" s="57" t="n">
        <f aca="false">N9+(N9*'Input sheet and assumptions'!$G$36)</f>
        <v>177156.1</v>
      </c>
      <c r="Q9" s="58"/>
      <c r="R9" s="57" t="n">
        <f aca="false">P9+(P9*'Input sheet and assumptions'!$G$36)</f>
        <v>194871.71</v>
      </c>
    </row>
    <row r="10" customFormat="false" ht="12.75" hidden="false" customHeight="false" outlineLevel="0" collapsed="false">
      <c r="D10" s="55"/>
      <c r="F10" s="55"/>
      <c r="H10" s="55"/>
      <c r="J10" s="55"/>
      <c r="K10" s="56"/>
      <c r="L10" s="55"/>
      <c r="N10" s="55"/>
      <c r="P10" s="55"/>
      <c r="Q10" s="56"/>
      <c r="R10" s="55"/>
    </row>
    <row r="11" customFormat="false" ht="12.75" hidden="false" customHeight="false" outlineLevel="0" collapsed="false">
      <c r="B11" s="46" t="s">
        <v>24</v>
      </c>
      <c r="D11" s="55" t="n">
        <f aca="false">+D7-D9</f>
        <v>2750000</v>
      </c>
      <c r="F11" s="55" t="n">
        <f aca="false">+F7-F9</f>
        <v>3167500</v>
      </c>
      <c r="H11" s="55" t="n">
        <f aca="false">+H7-H9</f>
        <v>3648125</v>
      </c>
      <c r="J11" s="55" t="n">
        <f aca="false">+J7-J9</f>
        <v>4201393.75</v>
      </c>
      <c r="L11" s="55" t="n">
        <f aca="false">+L7-L9</f>
        <v>4838257.8125</v>
      </c>
      <c r="N11" s="55" t="n">
        <f aca="false">+N7-N9</f>
        <v>5571316.984375</v>
      </c>
      <c r="P11" s="55" t="n">
        <f aca="false">+P7-P9</f>
        <v>6415067.08203125</v>
      </c>
      <c r="R11" s="55" t="n">
        <f aca="false">+R7-R9</f>
        <v>7386184.94933594</v>
      </c>
    </row>
    <row r="12" customFormat="false" ht="12.75" hidden="false" customHeight="false" outlineLevel="0" collapsed="false">
      <c r="D12" s="59"/>
      <c r="F12" s="59"/>
      <c r="H12" s="59"/>
      <c r="J12" s="59"/>
      <c r="L12" s="59"/>
      <c r="N12" s="59"/>
      <c r="P12" s="59"/>
      <c r="R12" s="59"/>
    </row>
    <row r="13" customFormat="false" ht="12.75" hidden="false" customHeight="false" outlineLevel="0" collapsed="false">
      <c r="B13" s="50" t="s">
        <v>25</v>
      </c>
      <c r="D13" s="56"/>
    </row>
    <row r="14" customFormat="false" ht="15.75" hidden="false" customHeight="true" outlineLevel="0" collapsed="false">
      <c r="B14" s="46" t="str">
        <f aca="false">'Input sheet and assumptions'!D39</f>
        <v>Salaries &amp; Wages</v>
      </c>
      <c r="D14" s="60" t="n">
        <f aca="false">'Input sheet and assumptions'!G39</f>
        <v>1800000</v>
      </c>
      <c r="E14" s="24"/>
      <c r="F14" s="60" t="n">
        <f aca="false">D14+D14*'Input sheet and assumptions'!$G$46</f>
        <v>1980000</v>
      </c>
      <c r="G14" s="24"/>
      <c r="H14" s="60" t="n">
        <f aca="false">F14+F14*'Input sheet and assumptions'!$G$46</f>
        <v>2178000</v>
      </c>
      <c r="I14" s="24"/>
      <c r="J14" s="60" t="n">
        <f aca="false">H14+H14*'Input sheet and assumptions'!$G$46</f>
        <v>2395800</v>
      </c>
      <c r="K14" s="24"/>
      <c r="L14" s="60" t="n">
        <f aca="false">J14+J14*'Input sheet and assumptions'!$G$46</f>
        <v>2635380</v>
      </c>
      <c r="M14" s="24"/>
      <c r="N14" s="60" t="n">
        <f aca="false">L14+L14*'Input sheet and assumptions'!$G$46</f>
        <v>2898918</v>
      </c>
      <c r="O14" s="24"/>
      <c r="P14" s="60" t="n">
        <f aca="false">N14+N14*'Input sheet and assumptions'!$G$46</f>
        <v>3188809.8</v>
      </c>
      <c r="Q14" s="24"/>
      <c r="R14" s="60" t="n">
        <f aca="false">P14+P14*'Input sheet and assumptions'!$G$46</f>
        <v>3507690.78</v>
      </c>
    </row>
    <row r="15" customFormat="false" ht="15.75" hidden="false" customHeight="true" outlineLevel="0" collapsed="false">
      <c r="B15" s="46" t="str">
        <f aca="false">'Input sheet and assumptions'!D40</f>
        <v>Repair &amp; Maintenance</v>
      </c>
      <c r="D15" s="61" t="n">
        <f aca="false">'Input sheet and assumptions'!G40</f>
        <v>36000</v>
      </c>
      <c r="E15" s="24"/>
      <c r="F15" s="61" t="n">
        <f aca="false">D15+D15*'Input sheet and assumptions'!$G$46</f>
        <v>39600</v>
      </c>
      <c r="G15" s="61" t="n">
        <f aca="false">E15*1.05</f>
        <v>0</v>
      </c>
      <c r="H15" s="61" t="n">
        <f aca="false">F15+F15*'Input sheet and assumptions'!$G$46</f>
        <v>43560</v>
      </c>
      <c r="I15" s="61" t="n">
        <f aca="false">G15*1.05</f>
        <v>0</v>
      </c>
      <c r="J15" s="61" t="n">
        <f aca="false">H15+H15*'Input sheet and assumptions'!$G$46</f>
        <v>47916</v>
      </c>
      <c r="K15" s="61" t="n">
        <f aca="false">I15*1.05</f>
        <v>0</v>
      </c>
      <c r="L15" s="61" t="n">
        <f aca="false">J15+J15*'Input sheet and assumptions'!$G$46</f>
        <v>52707.6</v>
      </c>
      <c r="M15" s="61" t="n">
        <f aca="false">K15*1.05</f>
        <v>0</v>
      </c>
      <c r="N15" s="61" t="n">
        <f aca="false">L15+L15*'Input sheet and assumptions'!$G$46</f>
        <v>57978.36</v>
      </c>
      <c r="O15" s="61" t="n">
        <f aca="false">M15*1.05</f>
        <v>0</v>
      </c>
      <c r="P15" s="61" t="n">
        <f aca="false">N15+N15*'Input sheet and assumptions'!$G$46</f>
        <v>63776.196</v>
      </c>
      <c r="Q15" s="61" t="n">
        <f aca="false">O15*1.05</f>
        <v>0</v>
      </c>
      <c r="R15" s="61" t="n">
        <f aca="false">P15+P15*'Input sheet and assumptions'!$G$46</f>
        <v>70153.8156</v>
      </c>
    </row>
    <row r="16" customFormat="false" ht="15.75" hidden="false" customHeight="true" outlineLevel="0" collapsed="false">
      <c r="B16" s="46" t="str">
        <f aca="false">'Input sheet and assumptions'!D41</f>
        <v>Rent</v>
      </c>
      <c r="D16" s="61" t="n">
        <f aca="false">'Input sheet and assumptions'!G41</f>
        <v>180000</v>
      </c>
      <c r="E16" s="24"/>
      <c r="F16" s="61" t="n">
        <f aca="false">D16+D16*'Input sheet and assumptions'!$G$46</f>
        <v>198000</v>
      </c>
      <c r="G16" s="61" t="n">
        <f aca="false">E16*1.05</f>
        <v>0</v>
      </c>
      <c r="H16" s="61" t="n">
        <f aca="false">F16+F16*'Input sheet and assumptions'!$G$46</f>
        <v>217800</v>
      </c>
      <c r="I16" s="61" t="n">
        <f aca="false">G16*1.05</f>
        <v>0</v>
      </c>
      <c r="J16" s="61" t="n">
        <f aca="false">H16+H16*'Input sheet and assumptions'!$G$46</f>
        <v>239580</v>
      </c>
      <c r="K16" s="61" t="n">
        <f aca="false">I16*1.05</f>
        <v>0</v>
      </c>
      <c r="L16" s="61" t="n">
        <f aca="false">J16+J16*'Input sheet and assumptions'!$G$46</f>
        <v>263538</v>
      </c>
      <c r="M16" s="61" t="n">
        <f aca="false">K16*1.05</f>
        <v>0</v>
      </c>
      <c r="N16" s="61" t="n">
        <f aca="false">L16+L16*'Input sheet and assumptions'!$G$46</f>
        <v>289891.8</v>
      </c>
      <c r="O16" s="61" t="n">
        <f aca="false">M16*1.05</f>
        <v>0</v>
      </c>
      <c r="P16" s="61" t="n">
        <f aca="false">N16+N16*'Input sheet and assumptions'!$G$46</f>
        <v>318880.98</v>
      </c>
      <c r="Q16" s="61" t="n">
        <f aca="false">O16*1.05</f>
        <v>0</v>
      </c>
      <c r="R16" s="61" t="n">
        <f aca="false">P16+P16*'Input sheet and assumptions'!$G$46</f>
        <v>350769.078</v>
      </c>
    </row>
    <row r="17" customFormat="false" ht="15.75" hidden="false" customHeight="true" outlineLevel="0" collapsed="false">
      <c r="B17" s="46" t="str">
        <f aca="false">'Input sheet and assumptions'!D42</f>
        <v>Utilities (Electircity and Gas)</v>
      </c>
      <c r="D17" s="61" t="n">
        <f aca="false">'Input sheet and assumptions'!G42</f>
        <v>96000</v>
      </c>
      <c r="E17" s="24"/>
      <c r="F17" s="61" t="n">
        <f aca="false">D17+D17*'Input sheet and assumptions'!$G$46</f>
        <v>105600</v>
      </c>
      <c r="G17" s="61" t="n">
        <f aca="false">E17*1.05</f>
        <v>0</v>
      </c>
      <c r="H17" s="61" t="n">
        <f aca="false">F17+F17*'Input sheet and assumptions'!$G$46</f>
        <v>116160</v>
      </c>
      <c r="I17" s="61" t="n">
        <f aca="false">G17*1.05</f>
        <v>0</v>
      </c>
      <c r="J17" s="61" t="n">
        <f aca="false">H17+H17*'Input sheet and assumptions'!$G$46</f>
        <v>127776</v>
      </c>
      <c r="K17" s="61" t="n">
        <f aca="false">I17*1.05</f>
        <v>0</v>
      </c>
      <c r="L17" s="61" t="n">
        <f aca="false">J17+J17*'Input sheet and assumptions'!$G$46</f>
        <v>140553.6</v>
      </c>
      <c r="M17" s="61" t="n">
        <f aca="false">K17*1.05</f>
        <v>0</v>
      </c>
      <c r="N17" s="61" t="n">
        <f aca="false">L17+L17*'Input sheet and assumptions'!$G$46</f>
        <v>154608.96</v>
      </c>
      <c r="O17" s="61" t="n">
        <f aca="false">M17*1.05</f>
        <v>0</v>
      </c>
      <c r="P17" s="61" t="n">
        <f aca="false">N17+N17*'Input sheet and assumptions'!$G$46</f>
        <v>170069.856</v>
      </c>
      <c r="Q17" s="61" t="n">
        <f aca="false">O17*1.05</f>
        <v>0</v>
      </c>
      <c r="R17" s="61" t="n">
        <f aca="false">P17+P17*'Input sheet and assumptions'!$G$46</f>
        <v>187076.8416</v>
      </c>
    </row>
    <row r="18" customFormat="false" ht="15.75" hidden="false" customHeight="true" outlineLevel="0" collapsed="false">
      <c r="B18" s="46" t="str">
        <f aca="false">'Input sheet and assumptions'!D43</f>
        <v>Telephone</v>
      </c>
      <c r="D18" s="61" t="n">
        <f aca="false">'Input sheet and assumptions'!G43</f>
        <v>24000</v>
      </c>
      <c r="E18" s="24"/>
      <c r="F18" s="61" t="n">
        <f aca="false">D18+D18*'Input sheet and assumptions'!$G$46</f>
        <v>26400</v>
      </c>
      <c r="G18" s="24"/>
      <c r="H18" s="61" t="n">
        <f aca="false">F18+F18*'Input sheet and assumptions'!$G$46</f>
        <v>29040</v>
      </c>
      <c r="I18" s="24"/>
      <c r="J18" s="61" t="n">
        <f aca="false">H18+H18*'Input sheet and assumptions'!$G$46</f>
        <v>31944</v>
      </c>
      <c r="K18" s="24"/>
      <c r="L18" s="61" t="n">
        <f aca="false">J18+J18*'Input sheet and assumptions'!$G$46</f>
        <v>35138.4</v>
      </c>
      <c r="M18" s="24"/>
      <c r="N18" s="61" t="n">
        <f aca="false">L18+L18*'Input sheet and assumptions'!$G$46</f>
        <v>38652.24</v>
      </c>
      <c r="O18" s="24"/>
      <c r="P18" s="61" t="n">
        <f aca="false">N18+N18*'Input sheet and assumptions'!$G$46</f>
        <v>42517.464</v>
      </c>
      <c r="Q18" s="24"/>
      <c r="R18" s="61" t="n">
        <f aca="false">P18+P18*'Input sheet and assumptions'!$G$46</f>
        <v>46769.2104</v>
      </c>
    </row>
    <row r="19" customFormat="false" ht="15.75" hidden="false" customHeight="true" outlineLevel="0" collapsed="false">
      <c r="B19" s="46" t="str">
        <f aca="false">'Input sheet and assumptions'!D44</f>
        <v>Miscellaneous/Other Expenses</v>
      </c>
      <c r="D19" s="61" t="n">
        <f aca="false">'Input sheet and assumptions'!G44</f>
        <v>120000</v>
      </c>
      <c r="E19" s="24"/>
      <c r="F19" s="61" t="n">
        <f aca="false">D19+D19*'Input sheet and assumptions'!$G$46</f>
        <v>132000</v>
      </c>
      <c r="G19" s="24"/>
      <c r="H19" s="61" t="n">
        <f aca="false">F19+F19*'Input sheet and assumptions'!$G$46</f>
        <v>145200</v>
      </c>
      <c r="I19" s="24"/>
      <c r="J19" s="61" t="n">
        <f aca="false">H19+H19*'Input sheet and assumptions'!$G$46</f>
        <v>159720</v>
      </c>
      <c r="K19" s="24"/>
      <c r="L19" s="61" t="n">
        <f aca="false">J19+J19*'Input sheet and assumptions'!$G$46</f>
        <v>175692</v>
      </c>
      <c r="M19" s="24"/>
      <c r="N19" s="61" t="n">
        <f aca="false">L19+L19*'Input sheet and assumptions'!$G$46</f>
        <v>193261.2</v>
      </c>
      <c r="O19" s="24"/>
      <c r="P19" s="61" t="n">
        <f aca="false">N19+N19*'Input sheet and assumptions'!$G$46</f>
        <v>212587.32</v>
      </c>
      <c r="Q19" s="24"/>
      <c r="R19" s="61" t="n">
        <f aca="false">P19+P19*'Input sheet and assumptions'!$G$46</f>
        <v>233846.052</v>
      </c>
    </row>
    <row r="20" customFormat="false" ht="15.75" hidden="false" customHeight="true" outlineLevel="0" collapsed="false">
      <c r="B20" s="46" t="s">
        <v>26</v>
      </c>
      <c r="D20" s="61" t="n">
        <f aca="false">'Fixed Asset &amp; Depr'!G15</f>
        <v>37700</v>
      </c>
      <c r="E20" s="24"/>
      <c r="F20" s="61" t="n">
        <f aca="false">'Fixed Asset &amp; Depr'!I15</f>
        <v>37700</v>
      </c>
      <c r="G20" s="24"/>
      <c r="H20" s="61" t="n">
        <f aca="false">'Fixed Asset &amp; Depr'!K15</f>
        <v>37700</v>
      </c>
      <c r="I20" s="24"/>
      <c r="J20" s="61" t="n">
        <f aca="false">'Fixed Asset &amp; Depr'!M15</f>
        <v>37700</v>
      </c>
      <c r="K20" s="24"/>
      <c r="L20" s="61" t="n">
        <f aca="false">'Fixed Asset &amp; Depr'!O15</f>
        <v>37700</v>
      </c>
      <c r="M20" s="24"/>
      <c r="N20" s="61" t="n">
        <f aca="false">'Fixed Asset &amp; Depr'!Q15</f>
        <v>37700</v>
      </c>
      <c r="O20" s="24"/>
      <c r="P20" s="61" t="n">
        <f aca="false">'Fixed Asset &amp; Depr'!S15</f>
        <v>37700</v>
      </c>
      <c r="Q20" s="24"/>
      <c r="R20" s="61" t="n">
        <f aca="false">'Fixed Asset &amp; Depr'!U15</f>
        <v>37700</v>
      </c>
    </row>
    <row r="21" customFormat="false" ht="15.75" hidden="false" customHeight="true" outlineLevel="0" collapsed="false">
      <c r="B21" s="46" t="s">
        <v>27</v>
      </c>
      <c r="D21" s="62" t="n">
        <f aca="false">'Prj Cost'!F9*'Input sheet and assumptions'!G55</f>
        <v>6000</v>
      </c>
      <c r="E21" s="24"/>
      <c r="F21" s="62" t="n">
        <f aca="false">D21</f>
        <v>6000</v>
      </c>
      <c r="G21" s="24"/>
      <c r="H21" s="62" t="n">
        <f aca="false">F21</f>
        <v>6000</v>
      </c>
      <c r="I21" s="24"/>
      <c r="J21" s="62" t="n">
        <f aca="false">H21</f>
        <v>6000</v>
      </c>
      <c r="K21" s="24"/>
      <c r="L21" s="62" t="n">
        <f aca="false">J21</f>
        <v>6000</v>
      </c>
      <c r="M21" s="24"/>
      <c r="N21" s="62"/>
      <c r="O21" s="24"/>
      <c r="P21" s="62"/>
      <c r="Q21" s="24"/>
      <c r="R21" s="62"/>
    </row>
    <row r="22" customFormat="false" ht="15.75" hidden="false" customHeight="true" outlineLevel="0" collapsed="false">
      <c r="B22" s="63"/>
      <c r="D22" s="64" t="n">
        <f aca="false">SUM(D14:D21)</f>
        <v>2299700</v>
      </c>
      <c r="E22" s="24"/>
      <c r="F22" s="64" t="n">
        <f aca="false">SUM(F14:F21)</f>
        <v>2525300</v>
      </c>
      <c r="G22" s="24"/>
      <c r="H22" s="64" t="n">
        <f aca="false">SUM(H14:H21)</f>
        <v>2773460</v>
      </c>
      <c r="I22" s="24"/>
      <c r="J22" s="64" t="n">
        <f aca="false">SUM(J14:J21)</f>
        <v>3046436</v>
      </c>
      <c r="K22" s="24"/>
      <c r="L22" s="64" t="n">
        <f aca="false">SUM(L14:L21)</f>
        <v>3346709.6</v>
      </c>
      <c r="M22" s="24"/>
      <c r="N22" s="64" t="n">
        <f aca="false">SUM(N14:N21)</f>
        <v>3671010.56</v>
      </c>
      <c r="O22" s="24"/>
      <c r="P22" s="64" t="n">
        <f aca="false">SUM(P14:P21)</f>
        <v>4034341.616</v>
      </c>
      <c r="Q22" s="24"/>
      <c r="R22" s="64" t="n">
        <f aca="false">SUM(R14:R21)</f>
        <v>4434005.7776</v>
      </c>
    </row>
    <row r="23" customFormat="false" ht="15.75" hidden="false" customHeight="true" outlineLevel="0" collapsed="false"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5.75" hidden="false" customHeight="true" outlineLevel="0" collapsed="false">
      <c r="B24" s="46" t="s">
        <v>28</v>
      </c>
      <c r="D24" s="55" t="n">
        <f aca="false">+D11-D22</f>
        <v>450300</v>
      </c>
      <c r="E24" s="55" t="n">
        <f aca="false">+E11-E22</f>
        <v>0</v>
      </c>
      <c r="F24" s="55" t="n">
        <f aca="false">+F11-F22</f>
        <v>642200</v>
      </c>
      <c r="G24" s="55" t="n">
        <f aca="false">+G11-G22</f>
        <v>0</v>
      </c>
      <c r="H24" s="55" t="n">
        <f aca="false">+H11-H22</f>
        <v>874665</v>
      </c>
      <c r="I24" s="55" t="n">
        <f aca="false">+I11-I22</f>
        <v>0</v>
      </c>
      <c r="J24" s="55" t="n">
        <f aca="false">+J11-J22</f>
        <v>1154957.75</v>
      </c>
      <c r="K24" s="55" t="n">
        <f aca="false">+K11-K22</f>
        <v>0</v>
      </c>
      <c r="L24" s="55" t="n">
        <f aca="false">+L11-L22</f>
        <v>1491548.2125</v>
      </c>
      <c r="M24" s="55" t="n">
        <f aca="false">+M11-M22</f>
        <v>0</v>
      </c>
      <c r="N24" s="55" t="n">
        <f aca="false">+N11-N22</f>
        <v>1900306.424375</v>
      </c>
      <c r="O24" s="55" t="n">
        <f aca="false">+O11-O22</f>
        <v>0</v>
      </c>
      <c r="P24" s="55" t="n">
        <f aca="false">+P11-P22</f>
        <v>2380725.46603125</v>
      </c>
      <c r="Q24" s="55" t="n">
        <f aca="false">+Q11-Q22</f>
        <v>0</v>
      </c>
      <c r="R24" s="55" t="n">
        <f aca="false">+R11-R22</f>
        <v>2952179.17173594</v>
      </c>
    </row>
    <row r="25" customFormat="false" ht="15.75" hidden="false" customHeight="true" outlineLevel="0" collapsed="false">
      <c r="B25" s="46" t="s">
        <v>29</v>
      </c>
      <c r="D25" s="57" t="n">
        <f aca="false">SUM('Loan-2'!F25:F36)</f>
        <v>40000</v>
      </c>
      <c r="E25" s="55"/>
      <c r="F25" s="57" t="n">
        <f aca="false">SUM('Loan-2'!F37:F48)</f>
        <v>37993.4316884457</v>
      </c>
      <c r="G25" s="55"/>
      <c r="H25" s="57" t="n">
        <f aca="false">SUM('Loan-2'!F49:F60)</f>
        <v>33384.9791300054</v>
      </c>
      <c r="I25" s="55"/>
      <c r="J25" s="57" t="n">
        <f aca="false">SUM('Loan-2'!F61:F72)</f>
        <v>28394.0272820687</v>
      </c>
      <c r="K25" s="55"/>
      <c r="L25" s="57" t="n">
        <f aca="false">SUM('Loan-2'!F73:F84)</f>
        <v>22988.8288922532</v>
      </c>
      <c r="M25" s="55"/>
      <c r="N25" s="57" t="n">
        <f aca="false">SUM('Loan-2'!F85:F96)</f>
        <v>17135.0017018864</v>
      </c>
      <c r="O25" s="55"/>
      <c r="P25" s="57" t="n">
        <f aca="false">SUM('Loan-2'!F97:F108)</f>
        <v>10795.3097417826</v>
      </c>
      <c r="Q25" s="55"/>
      <c r="R25" s="57" t="n">
        <f aca="false">SUM('Loan-2'!F109:F120)</f>
        <v>3929.42647567874</v>
      </c>
    </row>
    <row r="26" customFormat="false" ht="15.75" hidden="false" customHeight="true" outlineLevel="0" collapsed="false">
      <c r="B26" s="46" t="s">
        <v>30</v>
      </c>
      <c r="D26" s="55" t="n">
        <f aca="false">D24-D25</f>
        <v>410300</v>
      </c>
      <c r="E26" s="55"/>
      <c r="F26" s="55" t="n">
        <f aca="false">F24-F25</f>
        <v>604206.568311554</v>
      </c>
      <c r="G26" s="55"/>
      <c r="H26" s="55" t="n">
        <f aca="false">H24-H25</f>
        <v>841280.020869995</v>
      </c>
      <c r="I26" s="55"/>
      <c r="J26" s="55" t="n">
        <f aca="false">J24-J25</f>
        <v>1126563.72271793</v>
      </c>
      <c r="K26" s="55"/>
      <c r="L26" s="55" t="n">
        <f aca="false">L24-L25</f>
        <v>1468559.38360775</v>
      </c>
      <c r="M26" s="55"/>
      <c r="N26" s="55" t="n">
        <f aca="false">N24-N25</f>
        <v>1883171.42267311</v>
      </c>
      <c r="O26" s="55"/>
      <c r="P26" s="55" t="n">
        <f aca="false">P24-P25</f>
        <v>2369930.15628947</v>
      </c>
      <c r="Q26" s="55"/>
      <c r="R26" s="55" t="n">
        <f aca="false">R24-R25</f>
        <v>2948249.74526026</v>
      </c>
    </row>
    <row r="27" customFormat="false" ht="15.75" hidden="false" customHeight="true" outlineLevel="0" collapsed="false">
      <c r="B27" s="46" t="s">
        <v>31</v>
      </c>
      <c r="D27" s="65" t="n">
        <f aca="false">D7*'Input sheet and assumptions'!$G$56</f>
        <v>28500</v>
      </c>
      <c r="E27" s="66" t="n">
        <v>0</v>
      </c>
      <c r="F27" s="65" t="n">
        <f aca="false">F7*'Input sheet and assumptions'!$G$56</f>
        <v>32775</v>
      </c>
      <c r="G27" s="66" t="n">
        <v>0</v>
      </c>
      <c r="H27" s="65" t="n">
        <f aca="false">H7*'Input sheet and assumptions'!$G$56</f>
        <v>37691.25</v>
      </c>
      <c r="I27" s="66" t="n">
        <v>0</v>
      </c>
      <c r="J27" s="65" t="n">
        <f aca="false">J7*'Input sheet and assumptions'!$G$56</f>
        <v>43344.9375</v>
      </c>
      <c r="K27" s="66" t="n">
        <v>0</v>
      </c>
      <c r="L27" s="65" t="n">
        <f aca="false">L7*'Input sheet and assumptions'!$G$56</f>
        <v>49846.678125</v>
      </c>
      <c r="M27" s="66" t="n">
        <v>0</v>
      </c>
      <c r="N27" s="65" t="n">
        <f aca="false">N7*'Input sheet and assumptions'!$G$56</f>
        <v>57323.67984375</v>
      </c>
      <c r="O27" s="66" t="n">
        <v>0</v>
      </c>
      <c r="P27" s="65" t="n">
        <f aca="false">P7*'Input sheet and assumptions'!$G$56</f>
        <v>65922.2318203125</v>
      </c>
      <c r="Q27" s="66" t="n">
        <v>0</v>
      </c>
      <c r="R27" s="65" t="n">
        <f aca="false">R7*'Input sheet and assumptions'!$G$56</f>
        <v>75810.5665933594</v>
      </c>
    </row>
    <row r="28" customFormat="false" ht="15.75" hidden="false" customHeight="true" outlineLevel="0" collapsed="false">
      <c r="B28" s="50" t="s">
        <v>32</v>
      </c>
      <c r="C28" s="50"/>
      <c r="D28" s="67" t="n">
        <f aca="false">D24-D27</f>
        <v>421800</v>
      </c>
      <c r="E28" s="68" t="n">
        <f aca="false">E24-E27</f>
        <v>0</v>
      </c>
      <c r="F28" s="67" t="n">
        <f aca="false">F24-F27</f>
        <v>609425</v>
      </c>
      <c r="G28" s="68" t="n">
        <f aca="false">G24-G27</f>
        <v>0</v>
      </c>
      <c r="H28" s="67" t="n">
        <f aca="false">H24-H27</f>
        <v>836973.75</v>
      </c>
      <c r="I28" s="68" t="n">
        <f aca="false">I24-I27</f>
        <v>0</v>
      </c>
      <c r="J28" s="67" t="n">
        <f aca="false">J24-J27</f>
        <v>1111612.8125</v>
      </c>
      <c r="K28" s="68" t="n">
        <f aca="false">K24-K27</f>
        <v>0</v>
      </c>
      <c r="L28" s="67" t="n">
        <f aca="false">L24-L27</f>
        <v>1441701.534375</v>
      </c>
      <c r="M28" s="68" t="n">
        <f aca="false">M24-M27</f>
        <v>0</v>
      </c>
      <c r="N28" s="67" t="n">
        <f aca="false">N24-N27</f>
        <v>1842982.74453125</v>
      </c>
      <c r="O28" s="68" t="n">
        <f aca="false">O24-O27</f>
        <v>0</v>
      </c>
      <c r="P28" s="67" t="n">
        <f aca="false">P24-P27</f>
        <v>2314803.23421094</v>
      </c>
      <c r="Q28" s="68" t="n">
        <f aca="false">Q24-Q27</f>
        <v>0</v>
      </c>
      <c r="R28" s="67" t="n">
        <f aca="false">R24-R27</f>
        <v>2876368.60514258</v>
      </c>
    </row>
    <row r="29" customFormat="false" ht="13.5" hidden="false" customHeight="false" outlineLevel="0" collapsed="false">
      <c r="D29" s="58"/>
      <c r="F29" s="58"/>
      <c r="H29" s="58"/>
      <c r="J29" s="58"/>
      <c r="L29" s="58"/>
    </row>
    <row r="30" customFormat="false" ht="12.75" hidden="true" customHeight="false" outlineLevel="0" collapsed="false">
      <c r="B30" s="46" t="s">
        <v>33</v>
      </c>
      <c r="D30" s="69" t="n">
        <v>0</v>
      </c>
      <c r="F30" s="69" t="n">
        <v>0</v>
      </c>
      <c r="H30" s="69" t="n">
        <v>0</v>
      </c>
      <c r="J30" s="69" t="n">
        <v>0</v>
      </c>
      <c r="L30" s="69" t="n">
        <v>0</v>
      </c>
    </row>
    <row r="31" customFormat="false" ht="12.75" hidden="true" customHeight="false" outlineLevel="0" collapsed="false">
      <c r="D31" s="63"/>
    </row>
    <row r="32" customFormat="false" ht="13.5" hidden="true" customHeight="false" outlineLevel="0" collapsed="false">
      <c r="B32" s="46" t="s">
        <v>34</v>
      </c>
      <c r="D32" s="70" t="n">
        <f aca="false">+D28-D30</f>
        <v>421800</v>
      </c>
      <c r="F32" s="70" t="n">
        <f aca="false">+F28-F30</f>
        <v>609425</v>
      </c>
      <c r="H32" s="70" t="n">
        <f aca="false">+H28-H30</f>
        <v>836973.75</v>
      </c>
      <c r="J32" s="70" t="n">
        <f aca="false">+J28-J30</f>
        <v>1111612.8125</v>
      </c>
      <c r="L32" s="70" t="n">
        <f aca="false">+L28-L30</f>
        <v>1441701.534375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false" customHeight="false" outlineLevel="0" collapsed="false">
      <c r="D35" s="71"/>
    </row>
  </sheetData>
  <sheetProtection sheet="true" password="cb69"/>
  <printOptions headings="false" gridLines="false" gridLinesSet="true" horizontalCentered="false" verticalCentered="false"/>
  <pageMargins left="0.7" right="0.7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2060TMR Consulting (Pvt) Ltd &amp;R002060  www.tmrconsult.com       email:tmrc@tmrc.com.pk, Contact:0336685648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19.14"/>
    <col collapsed="false" customWidth="true" hidden="false" outlineLevel="0" max="2" min="2" style="46" width="3.28"/>
    <col collapsed="false" customWidth="true" hidden="false" outlineLevel="0" max="3" min="3" style="46" width="3.7"/>
    <col collapsed="false" customWidth="true" hidden="false" outlineLevel="0" max="4" min="4" style="46" width="1.56"/>
    <col collapsed="false" customWidth="true" hidden="false" outlineLevel="0" max="5" min="5" style="46" width="2.84"/>
    <col collapsed="false" customWidth="true" hidden="false" outlineLevel="0" max="6" min="6" style="46" width="28.56"/>
    <col collapsed="false" customWidth="true" hidden="false" outlineLevel="0" max="7" min="7" style="46" width="14.14"/>
    <col collapsed="false" customWidth="true" hidden="false" outlineLevel="0" max="8" min="8" style="46" width="1.85"/>
    <col collapsed="false" customWidth="true" hidden="false" outlineLevel="0" max="9" min="9" style="46" width="13.41"/>
    <col collapsed="false" customWidth="true" hidden="false" outlineLevel="0" max="10" min="10" style="46" width="1.85"/>
    <col collapsed="false" customWidth="true" hidden="false" outlineLevel="0" max="11" min="11" style="46" width="13.41"/>
    <col collapsed="false" customWidth="true" hidden="false" outlineLevel="0" max="12" min="12" style="46" width="2.13"/>
    <col collapsed="false" customWidth="true" hidden="false" outlineLevel="0" max="13" min="13" style="46" width="14.99"/>
    <col collapsed="false" customWidth="true" hidden="false" outlineLevel="0" max="14" min="14" style="46" width="1.99"/>
    <col collapsed="false" customWidth="true" hidden="false" outlineLevel="0" max="15" min="15" style="46" width="14.7"/>
    <col collapsed="false" customWidth="true" hidden="false" outlineLevel="0" max="16" min="16" style="46" width="1.7"/>
    <col collapsed="false" customWidth="true" hidden="false" outlineLevel="0" max="17" min="17" style="46" width="10.41"/>
    <col collapsed="false" customWidth="true" hidden="false" outlineLevel="0" max="18" min="18" style="46" width="2.42"/>
    <col collapsed="false" customWidth="true" hidden="false" outlineLevel="0" max="19" min="19" style="46" width="10.41"/>
    <col collapsed="false" customWidth="true" hidden="false" outlineLevel="0" max="20" min="20" style="46" width="1.99"/>
    <col collapsed="false" customWidth="true" hidden="false" outlineLevel="0" max="21" min="21" style="46" width="10.41"/>
    <col collapsed="false" customWidth="false" hidden="false" outlineLevel="0" max="257" min="22" style="46" width="9.14"/>
  </cols>
  <sheetData>
    <row r="1" customFormat="false" ht="18.75" hidden="false" customHeight="false" outlineLevel="0" collapsed="false">
      <c r="C1" s="47" t="str">
        <f aca="false">BN</f>
        <v>xyz</v>
      </c>
      <c r="U1" s="48" t="s">
        <v>35</v>
      </c>
    </row>
    <row r="2" customFormat="false" ht="15.75" hidden="false" customHeight="false" outlineLevel="0" collapsed="false">
      <c r="C2" s="49" t="s">
        <v>36</v>
      </c>
      <c r="D2" s="50"/>
      <c r="E2" s="50"/>
      <c r="F2" s="50"/>
    </row>
    <row r="3" customFormat="false" ht="7.5" hidden="false" customHeight="true" outlineLevel="0" collapsed="false"/>
    <row r="4" customFormat="false" ht="12.75" hidden="false" customHeight="false" outlineLevel="0" collapsed="false">
      <c r="A4" s="24"/>
      <c r="B4" s="24"/>
      <c r="G4" s="51" t="str">
        <f aca="false">'P&amp;L'!D4</f>
        <v>Year 1</v>
      </c>
      <c r="H4" s="51"/>
      <c r="I4" s="51" t="str">
        <f aca="false">'P&amp;L'!F4</f>
        <v>Year 2</v>
      </c>
      <c r="J4" s="51"/>
      <c r="K4" s="51" t="str">
        <f aca="false">'P&amp;L'!H4</f>
        <v>Year 3</v>
      </c>
      <c r="L4" s="51"/>
      <c r="M4" s="51" t="str">
        <f aca="false">'P&amp;L'!J4</f>
        <v>Year 4</v>
      </c>
      <c r="N4" s="51"/>
      <c r="O4" s="51" t="str">
        <f aca="false">'P&amp;L'!L4</f>
        <v>Year 5</v>
      </c>
      <c r="P4" s="51"/>
      <c r="Q4" s="51" t="str">
        <f aca="false">'P&amp;L'!N4</f>
        <v>Year 6</v>
      </c>
      <c r="R4" s="51"/>
      <c r="S4" s="51" t="str">
        <f aca="false">'P&amp;L'!P4</f>
        <v>Year 7</v>
      </c>
      <c r="T4" s="51"/>
      <c r="U4" s="51" t="str">
        <f aca="false">'P&amp;L'!R4</f>
        <v>Year 8</v>
      </c>
    </row>
    <row r="5" customFormat="false" ht="12.75" hidden="false" customHeight="false" outlineLevel="0" collapsed="false">
      <c r="A5" s="24"/>
      <c r="B5" s="24"/>
      <c r="G5" s="52" t="s">
        <v>21</v>
      </c>
      <c r="H5" s="53"/>
      <c r="I5" s="52" t="s">
        <v>21</v>
      </c>
      <c r="J5" s="53"/>
      <c r="K5" s="52" t="s">
        <v>21</v>
      </c>
      <c r="L5" s="53"/>
      <c r="M5" s="52" t="s">
        <v>21</v>
      </c>
      <c r="N5" s="53"/>
      <c r="O5" s="52" t="s">
        <v>21</v>
      </c>
      <c r="P5" s="53"/>
      <c r="Q5" s="52" t="s">
        <v>21</v>
      </c>
      <c r="R5" s="53"/>
      <c r="S5" s="52" t="s">
        <v>21</v>
      </c>
      <c r="T5" s="53"/>
      <c r="U5" s="52" t="s">
        <v>21</v>
      </c>
    </row>
    <row r="6" customFormat="false" ht="12.75" hidden="false" customHeight="false" outlineLevel="0" collapsed="false">
      <c r="A6" s="24"/>
      <c r="B6" s="24"/>
      <c r="C6" s="50" t="s">
        <v>37</v>
      </c>
    </row>
    <row r="7" customFormat="false" ht="12.75" hidden="false" customHeight="false" outlineLevel="0" collapsed="false">
      <c r="A7" s="24"/>
      <c r="B7" s="24"/>
      <c r="D7" s="50" t="s">
        <v>3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2.75" hidden="false" customHeight="false" outlineLevel="0" collapsed="false">
      <c r="A8" s="24" t="n">
        <v>50000000</v>
      </c>
      <c r="B8" s="24"/>
      <c r="D8" s="50"/>
      <c r="E8" s="46" t="s">
        <v>39</v>
      </c>
      <c r="G8" s="60" t="n">
        <f aca="false">+CF!E35</f>
        <v>316732.876712329</v>
      </c>
      <c r="H8" s="24"/>
      <c r="I8" s="60" t="n">
        <f aca="false">+CF!G35</f>
        <v>591724.482943661</v>
      </c>
      <c r="J8" s="24"/>
      <c r="K8" s="60" t="n">
        <f aca="false">+CF!I35</f>
        <v>1056985.44620559</v>
      </c>
      <c r="L8" s="24"/>
      <c r="M8" s="60" t="n">
        <f aca="false">+CF!K35</f>
        <v>1755895.05094151</v>
      </c>
      <c r="N8" s="24"/>
      <c r="O8" s="60" t="n">
        <f aca="false">+CF!M35</f>
        <v>2739818.04988179</v>
      </c>
      <c r="P8" s="24"/>
      <c r="Q8" s="60" t="n">
        <f aca="false">+CF!O35</f>
        <v>4053344.86941637</v>
      </c>
      <c r="R8" s="24"/>
      <c r="S8" s="60" t="n">
        <f aca="false">+CF!Q35</f>
        <v>5798663.24987474</v>
      </c>
      <c r="T8" s="24"/>
      <c r="U8" s="60" t="n">
        <f aca="false">+CF!S35</f>
        <v>8045410.31160812</v>
      </c>
    </row>
    <row r="9" customFormat="false" ht="12.75" hidden="false" customHeight="false" outlineLevel="0" collapsed="false">
      <c r="A9" s="24" t="n">
        <v>5600000</v>
      </c>
      <c r="B9" s="24"/>
      <c r="D9" s="50"/>
      <c r="E9" s="46" t="s">
        <v>40</v>
      </c>
      <c r="G9" s="61" t="n">
        <f aca="false">'P&amp;L'!D7/365*'Input sheet and assumptions'!$G$49</f>
        <v>54657.5342465754</v>
      </c>
      <c r="H9" s="24"/>
      <c r="I9" s="61" t="n">
        <f aca="false">'P&amp;L'!F7/365*'Input sheet and assumptions'!$G$49</f>
        <v>62856.1643835617</v>
      </c>
      <c r="J9" s="24"/>
      <c r="K9" s="61" t="n">
        <f aca="false">'P&amp;L'!H7/365*'Input sheet and assumptions'!$G$49</f>
        <v>72284.5890410959</v>
      </c>
      <c r="L9" s="24"/>
      <c r="M9" s="61" t="n">
        <f aca="false">'P&amp;L'!J7/365*'Input sheet and assumptions'!$G$49</f>
        <v>83127.2773972603</v>
      </c>
      <c r="N9" s="24"/>
      <c r="O9" s="61" t="n">
        <f aca="false">'P&amp;L'!L7/365*'Input sheet and assumptions'!$G$49</f>
        <v>95596.3690068493</v>
      </c>
      <c r="P9" s="24"/>
      <c r="Q9" s="61" t="n">
        <f aca="false">'P&amp;L'!N7/365*'Input sheet and assumptions'!$G$49</f>
        <v>109935.824357877</v>
      </c>
      <c r="R9" s="24"/>
      <c r="S9" s="61" t="n">
        <f aca="false">'P&amp;L'!P7/365*'Input sheet and assumptions'!$G$49</f>
        <v>126426.198011558</v>
      </c>
      <c r="T9" s="24"/>
      <c r="U9" s="61" t="n">
        <f aca="false">'P&amp;L'!R7/365*'Input sheet and assumptions'!$G$49</f>
        <v>145390.127713292</v>
      </c>
    </row>
    <row r="10" customFormat="false" ht="12.75" hidden="false" customHeight="false" outlineLevel="0" collapsed="false">
      <c r="A10" s="24"/>
      <c r="B10" s="24"/>
      <c r="D10" s="50"/>
      <c r="E10" s="46" t="str">
        <f aca="false">'Input sheet and assumptions'!D51</f>
        <v>Stock of Inventory/Materials</v>
      </c>
      <c r="G10" s="61" t="n">
        <f aca="false">'P&amp;L'!D9/365*'Input sheet and assumptions'!$G$51</f>
        <v>8219.17808219178</v>
      </c>
      <c r="H10" s="24"/>
      <c r="I10" s="61" t="n">
        <f aca="false">'P&amp;L'!F9/365*'Input sheet and assumptions'!$G$51</f>
        <v>9041.09589041096</v>
      </c>
      <c r="J10" s="24"/>
      <c r="K10" s="61" t="n">
        <f aca="false">'P&amp;L'!H9/365*'Input sheet and assumptions'!$G$51</f>
        <v>9945.20547945206</v>
      </c>
      <c r="L10" s="24"/>
      <c r="M10" s="61" t="n">
        <f aca="false">'P&amp;L'!J9/365*'Input sheet and assumptions'!$G$51</f>
        <v>10939.7260273973</v>
      </c>
      <c r="N10" s="24"/>
      <c r="O10" s="61" t="n">
        <f aca="false">'P&amp;L'!L9/365*'Input sheet and assumptions'!$G$51</f>
        <v>12033.698630137</v>
      </c>
      <c r="P10" s="24"/>
      <c r="Q10" s="61" t="n">
        <f aca="false">'P&amp;L'!N9/365*'Input sheet and assumptions'!$G$51</f>
        <v>13237.0684931507</v>
      </c>
      <c r="R10" s="24"/>
      <c r="S10" s="61" t="n">
        <f aca="false">'P&amp;L'!P9/365*'Input sheet and assumptions'!$G$51</f>
        <v>14560.7753424658</v>
      </c>
      <c r="T10" s="24"/>
      <c r="U10" s="61" t="n">
        <f aca="false">'P&amp;L'!R9/365*'Input sheet and assumptions'!$G$51</f>
        <v>16016.8528767123</v>
      </c>
    </row>
    <row r="11" customFormat="false" ht="12.75" hidden="false" customHeight="false" outlineLevel="0" collapsed="false">
      <c r="E11" s="46" t="str">
        <f aca="false">'Input sheet and assumptions'!C10</f>
        <v>Seceurity/Pagri</v>
      </c>
      <c r="G11" s="61" t="n">
        <f aca="false">'Prj Cost'!F10</f>
        <v>150000</v>
      </c>
      <c r="H11" s="56"/>
      <c r="I11" s="61" t="n">
        <f aca="false">G11</f>
        <v>150000</v>
      </c>
      <c r="J11" s="61"/>
      <c r="K11" s="61" t="n">
        <f aca="false">I11</f>
        <v>150000</v>
      </c>
      <c r="L11" s="61"/>
      <c r="M11" s="61" t="n">
        <f aca="false">K11</f>
        <v>150000</v>
      </c>
      <c r="N11" s="61"/>
      <c r="O11" s="61" t="n">
        <f aca="false">M11</f>
        <v>150000</v>
      </c>
      <c r="P11" s="61"/>
      <c r="Q11" s="61" t="n">
        <f aca="false">O11</f>
        <v>150000</v>
      </c>
      <c r="R11" s="61"/>
      <c r="S11" s="61" t="n">
        <f aca="false">Q11</f>
        <v>150000</v>
      </c>
      <c r="T11" s="61"/>
      <c r="U11" s="61" t="n">
        <f aca="false">S11</f>
        <v>150000</v>
      </c>
    </row>
    <row r="12" customFormat="false" ht="12.75" hidden="false" customHeight="false" outlineLevel="0" collapsed="false">
      <c r="A12" s="24"/>
      <c r="B12" s="24"/>
      <c r="G12" s="64" t="n">
        <f aca="false">SUM(G8:G11)</f>
        <v>529609.589041096</v>
      </c>
      <c r="H12" s="24"/>
      <c r="I12" s="64" t="n">
        <f aca="false">SUM(I8:I11)</f>
        <v>813621.743217634</v>
      </c>
      <c r="J12" s="24"/>
      <c r="K12" s="64" t="n">
        <f aca="false">SUM(K8:K11)</f>
        <v>1289215.24072614</v>
      </c>
      <c r="L12" s="24"/>
      <c r="M12" s="64" t="n">
        <f aca="false">SUM(M8:M11)</f>
        <v>1999962.05436617</v>
      </c>
      <c r="N12" s="24"/>
      <c r="O12" s="64" t="n">
        <f aca="false">SUM(O8:O11)</f>
        <v>2997448.11751877</v>
      </c>
      <c r="P12" s="24"/>
      <c r="Q12" s="64" t="n">
        <f aca="false">SUM(Q8:Q11)</f>
        <v>4326517.7622674</v>
      </c>
      <c r="R12" s="24"/>
      <c r="S12" s="64" t="n">
        <f aca="false">SUM(S8:S11)</f>
        <v>6089650.22322876</v>
      </c>
      <c r="T12" s="24"/>
      <c r="U12" s="64" t="n">
        <f aca="false">SUM(U8:U11)</f>
        <v>8356817.29219812</v>
      </c>
    </row>
    <row r="13" customFormat="false" ht="12.75" hidden="false" customHeight="false" outlineLevel="0" collapsed="false">
      <c r="A13" s="24"/>
      <c r="B13" s="24"/>
      <c r="D13" s="50" t="s">
        <v>41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7.5" hidden="false" customHeight="true" outlineLevel="0" collapsed="false">
      <c r="A14" s="24"/>
      <c r="B14" s="24"/>
      <c r="D14" s="50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2.75" hidden="false" customHeight="false" outlineLevel="0" collapsed="false">
      <c r="A15" s="24" t="n">
        <v>6961000</v>
      </c>
      <c r="B15" s="24"/>
      <c r="E15" s="46" t="s">
        <v>42</v>
      </c>
      <c r="G15" s="60" t="n">
        <f aca="false">'Fixed Asset &amp; Depr'!G17</f>
        <v>339300</v>
      </c>
      <c r="H15" s="24"/>
      <c r="I15" s="60" t="n">
        <f aca="false">'Fixed Asset &amp; Depr'!I17</f>
        <v>301600</v>
      </c>
      <c r="J15" s="24"/>
      <c r="K15" s="60" t="n">
        <f aca="false">'Fixed Asset &amp; Depr'!K17</f>
        <v>263900</v>
      </c>
      <c r="L15" s="24"/>
      <c r="M15" s="60" t="n">
        <f aca="false">'Fixed Asset &amp; Depr'!M17</f>
        <v>226200</v>
      </c>
      <c r="N15" s="24"/>
      <c r="O15" s="60" t="n">
        <f aca="false">'Fixed Asset &amp; Depr'!O17</f>
        <v>188500</v>
      </c>
      <c r="P15" s="24"/>
      <c r="Q15" s="60" t="n">
        <f aca="false">'Fixed Asset &amp; Depr'!Q17</f>
        <v>150800</v>
      </c>
      <c r="R15" s="24"/>
      <c r="S15" s="60" t="n">
        <f aca="false">'Fixed Asset &amp; Depr'!S17</f>
        <v>113100</v>
      </c>
      <c r="T15" s="24"/>
      <c r="U15" s="60" t="n">
        <f aca="false">'Fixed Asset &amp; Depr'!U17</f>
        <v>75400</v>
      </c>
    </row>
    <row r="16" customFormat="false" ht="12.75" hidden="false" customHeight="false" outlineLevel="0" collapsed="false">
      <c r="A16" s="24"/>
      <c r="B16" s="24"/>
      <c r="E16" s="46" t="s">
        <v>43</v>
      </c>
      <c r="G16" s="62" t="n">
        <f aca="false">'Prj Cost'!$F$9-'P&amp;L'!D21</f>
        <v>24000</v>
      </c>
      <c r="H16" s="24"/>
      <c r="I16" s="62" t="n">
        <f aca="false">G16-'P&amp;L'!F21</f>
        <v>18000</v>
      </c>
      <c r="J16" s="24"/>
      <c r="K16" s="62" t="n">
        <f aca="false">I16-'P&amp;L'!H21</f>
        <v>12000</v>
      </c>
      <c r="L16" s="24"/>
      <c r="M16" s="62" t="n">
        <f aca="false">K16-'P&amp;L'!J21</f>
        <v>6000</v>
      </c>
      <c r="N16" s="24"/>
      <c r="O16" s="62" t="n">
        <f aca="false">M16-'P&amp;L'!L21</f>
        <v>0</v>
      </c>
      <c r="P16" s="24"/>
      <c r="Q16" s="62" t="n">
        <f aca="false">O16-'P&amp;L'!N21</f>
        <v>0</v>
      </c>
      <c r="R16" s="24"/>
      <c r="S16" s="62" t="n">
        <f aca="false">Q16-'P&amp;L'!P21</f>
        <v>0</v>
      </c>
      <c r="T16" s="24"/>
      <c r="U16" s="62" t="n">
        <f aca="false">S16-'P&amp;L'!R21</f>
        <v>0</v>
      </c>
    </row>
    <row r="17" customFormat="false" ht="12.75" hidden="false" customHeight="false" outlineLevel="0" collapsed="false">
      <c r="A17" s="24"/>
      <c r="B17" s="24"/>
      <c r="G17" s="24" t="n">
        <f aca="false">SUM(G15:G16)</f>
        <v>363300</v>
      </c>
      <c r="H17" s="24"/>
      <c r="I17" s="24" t="n">
        <f aca="false">SUM(I15:I16)</f>
        <v>319600</v>
      </c>
      <c r="J17" s="24"/>
      <c r="K17" s="24" t="n">
        <f aca="false">SUM(K15:K16)</f>
        <v>275900</v>
      </c>
      <c r="L17" s="24"/>
      <c r="M17" s="24" t="n">
        <f aca="false">SUM(M15:M16)</f>
        <v>232200</v>
      </c>
      <c r="N17" s="24"/>
      <c r="O17" s="24" t="n">
        <f aca="false">SUM(O15:O16)</f>
        <v>188500</v>
      </c>
      <c r="P17" s="24"/>
      <c r="Q17" s="24" t="n">
        <f aca="false">SUM(Q15:Q16)</f>
        <v>150800</v>
      </c>
      <c r="R17" s="24"/>
      <c r="S17" s="24" t="n">
        <f aca="false">SUM(S15:S16)</f>
        <v>113100</v>
      </c>
      <c r="T17" s="24"/>
      <c r="U17" s="24" t="n">
        <f aca="false">SUM(U15:U16)</f>
        <v>75400</v>
      </c>
    </row>
    <row r="18" customFormat="false" ht="7.5" hidden="false" customHeight="true" outlineLevel="0" collapsed="false">
      <c r="A18" s="24"/>
      <c r="B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13.5" hidden="false" customHeight="false" outlineLevel="0" collapsed="false">
      <c r="A19" s="24" t="n">
        <f aca="false">SUM(A8:A15)</f>
        <v>62561000</v>
      </c>
      <c r="B19" s="24"/>
      <c r="C19" s="50" t="s">
        <v>44</v>
      </c>
      <c r="G19" s="72" t="n">
        <f aca="false">+G17+G12</f>
        <v>892909.589041096</v>
      </c>
      <c r="H19" s="24"/>
      <c r="I19" s="72" t="n">
        <f aca="false">+I17+I12</f>
        <v>1133221.74321763</v>
      </c>
      <c r="J19" s="24"/>
      <c r="K19" s="72" t="n">
        <f aca="false">+K17+K12</f>
        <v>1565115.24072614</v>
      </c>
      <c r="L19" s="24"/>
      <c r="M19" s="72" t="n">
        <f aca="false">+M17+M12</f>
        <v>2232162.05436617</v>
      </c>
      <c r="N19" s="24"/>
      <c r="O19" s="72" t="n">
        <f aca="false">+O17+O12</f>
        <v>3185948.11751877</v>
      </c>
      <c r="P19" s="24"/>
      <c r="Q19" s="72" t="n">
        <f aca="false">+Q17+Q12</f>
        <v>4477317.7622674</v>
      </c>
      <c r="R19" s="24"/>
      <c r="S19" s="72" t="n">
        <f aca="false">+S17+S12</f>
        <v>6202750.22322876</v>
      </c>
      <c r="T19" s="24"/>
      <c r="U19" s="72" t="n">
        <f aca="false">+U17+U12</f>
        <v>8432217.29219812</v>
      </c>
    </row>
    <row r="20" customFormat="false" ht="9" hidden="false" customHeight="true" outlineLevel="0" collapsed="false">
      <c r="A20" s="24"/>
      <c r="B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12.75" hidden="false" customHeight="false" outlineLevel="0" collapsed="false">
      <c r="A21" s="24"/>
      <c r="B21" s="24"/>
      <c r="C21" s="50" t="s">
        <v>45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12.75" hidden="false" customHeight="false" outlineLevel="0" collapsed="false">
      <c r="A22" s="24"/>
      <c r="B22" s="24"/>
      <c r="D22" s="50" t="s">
        <v>46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9" hidden="false" customHeight="true" outlineLevel="0" collapsed="false">
      <c r="A23" s="24"/>
      <c r="B23" s="24"/>
      <c r="D23" s="50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12.75" hidden="false" customHeight="false" outlineLevel="0" collapsed="false">
      <c r="A24" s="24"/>
      <c r="B24" s="24"/>
      <c r="E24" s="46" t="s">
        <v>47</v>
      </c>
      <c r="G24" s="60" t="n">
        <f aca="false">+'P&amp;L'!D14/12</f>
        <v>150000</v>
      </c>
      <c r="H24" s="24"/>
      <c r="I24" s="60" t="n">
        <f aca="false">+'P&amp;L'!F14/12</f>
        <v>165000</v>
      </c>
      <c r="J24" s="24"/>
      <c r="K24" s="60" t="n">
        <f aca="false">+'P&amp;L'!H14/12</f>
        <v>181500</v>
      </c>
      <c r="L24" s="24"/>
      <c r="M24" s="60" t="n">
        <f aca="false">+'P&amp;L'!J14/12</f>
        <v>199650</v>
      </c>
      <c r="N24" s="24"/>
      <c r="O24" s="60" t="n">
        <f aca="false">+'P&amp;L'!L14/12</f>
        <v>219615</v>
      </c>
      <c r="P24" s="24"/>
      <c r="Q24" s="60" t="n">
        <f aca="false">+'P&amp;L'!N14/12</f>
        <v>241576.5</v>
      </c>
      <c r="R24" s="24"/>
      <c r="S24" s="60" t="n">
        <f aca="false">+'P&amp;L'!P14/12</f>
        <v>265734.15</v>
      </c>
      <c r="T24" s="24"/>
      <c r="U24" s="60" t="n">
        <f aca="false">+'P&amp;L'!R14/12</f>
        <v>292307.565</v>
      </c>
    </row>
    <row r="25" customFormat="false" ht="12.75" hidden="false" customHeight="false" outlineLevel="0" collapsed="false">
      <c r="A25" s="24"/>
      <c r="B25" s="24"/>
      <c r="E25" s="46" t="s">
        <v>48</v>
      </c>
      <c r="G25" s="61" t="n">
        <f aca="false">'P&amp;L'!D9/365*'Input sheet and assumptions'!$G$50</f>
        <v>4109.58904109589</v>
      </c>
      <c r="H25" s="24"/>
      <c r="I25" s="61" t="n">
        <f aca="false">'P&amp;L'!F9/365*'Input sheet and assumptions'!$G$50</f>
        <v>4520.54794520548</v>
      </c>
      <c r="J25" s="24"/>
      <c r="K25" s="61" t="n">
        <f aca="false">'P&amp;L'!H9/365*'Input sheet and assumptions'!$G$50</f>
        <v>4972.60273972603</v>
      </c>
      <c r="L25" s="24"/>
      <c r="M25" s="61" t="n">
        <f aca="false">'P&amp;L'!J9/365*'Input sheet and assumptions'!$G$50</f>
        <v>5469.86301369863</v>
      </c>
      <c r="N25" s="24"/>
      <c r="O25" s="61" t="n">
        <f aca="false">'P&amp;L'!L9/365*'Input sheet and assumptions'!$G$50</f>
        <v>6016.84931506849</v>
      </c>
      <c r="P25" s="24"/>
      <c r="Q25" s="61" t="n">
        <f aca="false">'P&amp;L'!N9/365*'Input sheet and assumptions'!$G$50</f>
        <v>6618.53424657534</v>
      </c>
      <c r="R25" s="24"/>
      <c r="S25" s="61" t="n">
        <f aca="false">'P&amp;L'!P9/365*'Input sheet and assumptions'!$G$50</f>
        <v>7280.38767123288</v>
      </c>
      <c r="T25" s="24"/>
      <c r="U25" s="61" t="n">
        <f aca="false">'P&amp;L'!R9/365*'Input sheet and assumptions'!$G$50</f>
        <v>8008.42643835617</v>
      </c>
    </row>
    <row r="26" customFormat="false" ht="12.75" hidden="false" customHeight="false" outlineLevel="0" collapsed="false">
      <c r="A26" s="24"/>
      <c r="B26" s="24"/>
      <c r="E26" s="46" t="s">
        <v>49</v>
      </c>
      <c r="G26" s="62" t="n">
        <f aca="false">('P&amp;L'!D17+'P&amp;L'!D18)/12</f>
        <v>10000</v>
      </c>
      <c r="H26" s="24"/>
      <c r="I26" s="62" t="n">
        <f aca="false">('P&amp;L'!F17+'P&amp;L'!F18)/12</f>
        <v>11000</v>
      </c>
      <c r="J26" s="24"/>
      <c r="K26" s="62" t="n">
        <f aca="false">('P&amp;L'!H17+'P&amp;L'!H18)/12</f>
        <v>12100</v>
      </c>
      <c r="L26" s="24"/>
      <c r="M26" s="62" t="n">
        <f aca="false">('P&amp;L'!J17+'P&amp;L'!J18)/12</f>
        <v>13310</v>
      </c>
      <c r="N26" s="24"/>
      <c r="O26" s="62" t="n">
        <f aca="false">('P&amp;L'!L17+'P&amp;L'!L18)/12</f>
        <v>14641</v>
      </c>
      <c r="P26" s="24"/>
      <c r="Q26" s="62" t="n">
        <f aca="false">('P&amp;L'!O17+'P&amp;L'!O18)/12</f>
        <v>0</v>
      </c>
      <c r="R26" s="24"/>
      <c r="S26" s="62" t="n">
        <f aca="false">('P&amp;L'!Q17+'P&amp;L'!Q18)/12</f>
        <v>0</v>
      </c>
      <c r="T26" s="24"/>
      <c r="U26" s="62" t="n">
        <f aca="false">('P&amp;L'!S17+'P&amp;L'!S18)/12</f>
        <v>0</v>
      </c>
    </row>
    <row r="27" customFormat="false" ht="12.75" hidden="false" customHeight="false" outlineLevel="0" collapsed="false">
      <c r="A27" s="24"/>
      <c r="B27" s="24"/>
      <c r="C27" s="50"/>
      <c r="D27" s="50"/>
      <c r="E27" s="50"/>
      <c r="F27" s="50"/>
      <c r="G27" s="64" t="n">
        <f aca="false">SUM(G24:G26)</f>
        <v>164109.589041096</v>
      </c>
      <c r="H27" s="24"/>
      <c r="I27" s="64" t="n">
        <f aca="false">SUM(I24:I26)</f>
        <v>180520.547945205</v>
      </c>
      <c r="J27" s="24"/>
      <c r="K27" s="64" t="n">
        <f aca="false">SUM(K24:K26)</f>
        <v>198572.602739726</v>
      </c>
      <c r="L27" s="24"/>
      <c r="M27" s="64" t="n">
        <f aca="false">SUM(M24:M26)</f>
        <v>218429.863013699</v>
      </c>
      <c r="N27" s="24"/>
      <c r="O27" s="64" t="n">
        <f aca="false">SUM(O24:O26)</f>
        <v>240272.849315068</v>
      </c>
      <c r="P27" s="24"/>
      <c r="Q27" s="64" t="n">
        <f aca="false">SUM(Q24:Q26)</f>
        <v>248195.034246575</v>
      </c>
      <c r="R27" s="24"/>
      <c r="S27" s="64" t="n">
        <f aca="false">SUM(S24:S26)</f>
        <v>273014.537671233</v>
      </c>
      <c r="T27" s="24"/>
      <c r="U27" s="64" t="n">
        <f aca="false">SUM(U24:U26)</f>
        <v>300315.991438356</v>
      </c>
    </row>
    <row r="28" customFormat="false" ht="12.75" hidden="false" customHeight="false" outlineLevel="0" collapsed="false">
      <c r="A28" s="24"/>
      <c r="B28" s="24"/>
      <c r="C28" s="50"/>
      <c r="D28" s="50" t="s">
        <v>50</v>
      </c>
      <c r="F28" s="50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</row>
    <row r="29" customFormat="false" ht="9" hidden="false" customHeight="true" outlineLevel="0" collapsed="false">
      <c r="A29" s="24"/>
      <c r="B29" s="24"/>
      <c r="C29" s="50"/>
      <c r="D29" s="50"/>
      <c r="E29" s="50"/>
      <c r="F29" s="50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12.75" hidden="false" customHeight="false" outlineLevel="0" collapsed="false">
      <c r="A30" s="24"/>
      <c r="B30" s="24"/>
      <c r="C30" s="50"/>
      <c r="D30" s="50"/>
      <c r="E30" s="46" t="s">
        <v>51</v>
      </c>
      <c r="G30" s="24" t="n">
        <f aca="false">'Loan-2'!G36</f>
        <v>500000</v>
      </c>
      <c r="H30" s="24"/>
      <c r="I30" s="24" t="n">
        <f aca="false">'Loan-2'!G48</f>
        <v>444476.145272428</v>
      </c>
      <c r="J30" s="24"/>
      <c r="K30" s="24" t="n">
        <f aca="false">'Loan-2'!G60</f>
        <v>384343.837986416</v>
      </c>
      <c r="L30" s="24"/>
      <c r="M30" s="24" t="n">
        <f aca="false">'Loan-2'!G72</f>
        <v>319220.578852468</v>
      </c>
      <c r="N30" s="24" t="n">
        <v>0</v>
      </c>
      <c r="O30" s="24" t="n">
        <f aca="false">'Loan-2'!G84</f>
        <v>248692.121328704</v>
      </c>
      <c r="P30" s="24" t="n">
        <v>0</v>
      </c>
      <c r="Q30" s="24" t="n">
        <f aca="false">'Loan-2'!G96</f>
        <v>172309.836614573</v>
      </c>
      <c r="R30" s="24" t="n">
        <v>0</v>
      </c>
      <c r="S30" s="24" t="n">
        <f aca="false">'Loan-2'!G108</f>
        <v>89587.8599403385</v>
      </c>
      <c r="T30" s="24" t="n">
        <v>0</v>
      </c>
      <c r="U30" s="24" t="n">
        <f aca="false">'Loan-2'!G120</f>
        <v>-4.54747350886464E-011</v>
      </c>
    </row>
    <row r="31" customFormat="false" ht="9" hidden="false" customHeight="true" outlineLevel="0" collapsed="false">
      <c r="A31" s="24"/>
      <c r="B31" s="24"/>
      <c r="C31" s="50"/>
      <c r="D31" s="50"/>
      <c r="E31" s="50"/>
      <c r="F31" s="50"/>
      <c r="G31" s="69"/>
      <c r="H31" s="24"/>
      <c r="I31" s="24"/>
      <c r="J31" s="24"/>
      <c r="K31" s="69"/>
      <c r="L31" s="24"/>
      <c r="M31" s="69"/>
      <c r="N31" s="24"/>
      <c r="O31" s="69"/>
      <c r="P31" s="24"/>
      <c r="Q31" s="69"/>
      <c r="R31" s="24"/>
      <c r="S31" s="69"/>
      <c r="T31" s="24"/>
      <c r="U31" s="69"/>
    </row>
    <row r="32" customFormat="false" ht="12.75" hidden="false" customHeight="false" outlineLevel="0" collapsed="false">
      <c r="A32" s="24"/>
      <c r="B32" s="24"/>
      <c r="C32" s="50"/>
      <c r="D32" s="50"/>
      <c r="F32" s="50"/>
      <c r="G32" s="64" t="n">
        <f aca="false">SUM(G30:G31)</f>
        <v>500000</v>
      </c>
      <c r="H32" s="24"/>
      <c r="I32" s="64" t="n">
        <f aca="false">SUM(I30:I31)</f>
        <v>444476.145272428</v>
      </c>
      <c r="J32" s="24"/>
      <c r="K32" s="64" t="n">
        <f aca="false">SUM(K30:K31)</f>
        <v>384343.837986416</v>
      </c>
      <c r="L32" s="24"/>
      <c r="M32" s="64" t="n">
        <f aca="false">SUM(M30:M31)</f>
        <v>319220.578852468</v>
      </c>
      <c r="N32" s="24"/>
      <c r="O32" s="64" t="n">
        <f aca="false">SUM(O30:O31)</f>
        <v>248692.121328704</v>
      </c>
      <c r="P32" s="24"/>
      <c r="Q32" s="64" t="n">
        <f aca="false">SUM(Q30:Q31)</f>
        <v>172309.836614573</v>
      </c>
      <c r="R32" s="24"/>
      <c r="S32" s="64" t="n">
        <f aca="false">SUM(S30:S31)</f>
        <v>89587.8599403385</v>
      </c>
      <c r="T32" s="24"/>
      <c r="U32" s="64" t="n">
        <f aca="false">SUM(U30:U31)</f>
        <v>-4.54747350886464E-011</v>
      </c>
    </row>
    <row r="33" customFormat="false" ht="9" hidden="false" customHeight="true" outlineLevel="0" collapsed="false">
      <c r="A33" s="24"/>
      <c r="B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2.75" hidden="false" customHeight="false" outlineLevel="0" collapsed="false">
      <c r="A34" s="24"/>
      <c r="B34" s="24"/>
      <c r="D34" s="50" t="s">
        <v>52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12.75" hidden="false" customHeight="false" outlineLevel="0" collapsed="false">
      <c r="A35" s="24" t="n">
        <v>25000900</v>
      </c>
      <c r="B35" s="24"/>
      <c r="E35" s="46" t="s">
        <v>53</v>
      </c>
      <c r="G35" s="60" t="n">
        <f aca="false">+'Prj Cost'!F23</f>
        <v>107000</v>
      </c>
      <c r="H35" s="24"/>
      <c r="I35" s="60" t="n">
        <f aca="false">+G38</f>
        <v>228800</v>
      </c>
      <c r="J35" s="24"/>
      <c r="K35" s="60" t="n">
        <f aca="false">+I38</f>
        <v>508225</v>
      </c>
      <c r="L35" s="24"/>
      <c r="M35" s="60" t="n">
        <f aca="false">+K38</f>
        <v>982198.75</v>
      </c>
      <c r="N35" s="24"/>
      <c r="O35" s="60" t="n">
        <f aca="false">+M38</f>
        <v>1694511.5625</v>
      </c>
      <c r="P35" s="24"/>
      <c r="Q35" s="60" t="n">
        <f aca="false">+O38</f>
        <v>2696983.096875</v>
      </c>
      <c r="R35" s="24"/>
      <c r="S35" s="60" t="n">
        <f aca="false">+Q38</f>
        <v>4056812.84140625</v>
      </c>
      <c r="T35" s="24"/>
      <c r="U35" s="60" t="n">
        <f aca="false">+S38</f>
        <v>5840147.77561719</v>
      </c>
    </row>
    <row r="36" customFormat="false" ht="12.75" hidden="false" customHeight="false" outlineLevel="0" collapsed="false">
      <c r="A36" s="24"/>
      <c r="B36" s="24"/>
      <c r="E36" s="46" t="s">
        <v>54</v>
      </c>
      <c r="G36" s="61" t="n">
        <f aca="false">+'P&amp;L'!D28</f>
        <v>421800</v>
      </c>
      <c r="H36" s="24"/>
      <c r="I36" s="61" t="n">
        <f aca="false">+'P&amp;L'!F28</f>
        <v>609425</v>
      </c>
      <c r="J36" s="24"/>
      <c r="K36" s="61" t="n">
        <f aca="false">+'P&amp;L'!H28</f>
        <v>836973.75</v>
      </c>
      <c r="L36" s="24"/>
      <c r="M36" s="61" t="n">
        <f aca="false">+'P&amp;L'!J28</f>
        <v>1111612.8125</v>
      </c>
      <c r="N36" s="24"/>
      <c r="O36" s="61" t="n">
        <f aca="false">+'P&amp;L'!L28</f>
        <v>1441701.534375</v>
      </c>
      <c r="P36" s="24"/>
      <c r="Q36" s="61" t="n">
        <f aca="false">+'P&amp;L'!N28</f>
        <v>1842982.74453125</v>
      </c>
      <c r="R36" s="24"/>
      <c r="S36" s="61" t="n">
        <f aca="false">+'P&amp;L'!P28</f>
        <v>2314803.23421094</v>
      </c>
      <c r="T36" s="24"/>
      <c r="U36" s="61" t="n">
        <f aca="false">+'P&amp;L'!R28</f>
        <v>2876368.60514258</v>
      </c>
    </row>
    <row r="37" customFormat="false" ht="12.75" hidden="false" customHeight="false" outlineLevel="0" collapsed="false">
      <c r="A37" s="24" t="n">
        <v>-36559008</v>
      </c>
      <c r="B37" s="24"/>
      <c r="E37" s="46" t="s">
        <v>55</v>
      </c>
      <c r="G37" s="62" t="n">
        <f aca="false">-'Input sheet and assumptions'!G29</f>
        <v>-300000</v>
      </c>
      <c r="H37" s="24"/>
      <c r="I37" s="62" t="n">
        <f aca="false">G37+(G37*'Input sheet and assumptions'!$G$46)</f>
        <v>-330000</v>
      </c>
      <c r="J37" s="24"/>
      <c r="K37" s="62" t="n">
        <f aca="false">I37+(I37*'Input sheet and assumptions'!$G$46)</f>
        <v>-363000</v>
      </c>
      <c r="L37" s="24"/>
      <c r="M37" s="62" t="n">
        <f aca="false">K37+(K37*'Input sheet and assumptions'!$G$46)</f>
        <v>-399300</v>
      </c>
      <c r="N37" s="24"/>
      <c r="O37" s="62" t="n">
        <f aca="false">M37+(M37*'Input sheet and assumptions'!$G$46)</f>
        <v>-439230</v>
      </c>
      <c r="P37" s="24"/>
      <c r="Q37" s="62" t="n">
        <f aca="false">O37+(O37*'Input sheet and assumptions'!$G$46)</f>
        <v>-483153</v>
      </c>
      <c r="R37" s="24"/>
      <c r="S37" s="62" t="n">
        <f aca="false">Q37+(Q37*'Input sheet and assumptions'!$G$46)</f>
        <v>-531468.3</v>
      </c>
      <c r="T37" s="24"/>
      <c r="U37" s="62" t="n">
        <f aca="false">S37+(S37*'Input sheet and assumptions'!$G$46)</f>
        <v>-584615.13</v>
      </c>
    </row>
    <row r="38" customFormat="false" ht="12.75" hidden="false" customHeight="false" outlineLevel="0" collapsed="false">
      <c r="A38" s="24"/>
      <c r="B38" s="24"/>
      <c r="G38" s="64" t="n">
        <f aca="false">SUM(G35:G37)</f>
        <v>228800</v>
      </c>
      <c r="H38" s="24"/>
      <c r="I38" s="64" t="n">
        <f aca="false">SUM(I35:I37)</f>
        <v>508225</v>
      </c>
      <c r="J38" s="24"/>
      <c r="K38" s="64" t="n">
        <f aca="false">SUM(K35:K37)</f>
        <v>982198.75</v>
      </c>
      <c r="L38" s="24"/>
      <c r="M38" s="64" t="n">
        <f aca="false">SUM(M35:M37)</f>
        <v>1694511.5625</v>
      </c>
      <c r="N38" s="24"/>
      <c r="O38" s="64" t="n">
        <f aca="false">SUM(O35:O37)</f>
        <v>2696983.096875</v>
      </c>
      <c r="P38" s="24"/>
      <c r="Q38" s="64" t="n">
        <f aca="false">SUM(Q35:Q37)</f>
        <v>4056812.84140625</v>
      </c>
      <c r="R38" s="24"/>
      <c r="S38" s="64" t="n">
        <f aca="false">SUM(S35:S37)</f>
        <v>5840147.77561719</v>
      </c>
      <c r="T38" s="24"/>
      <c r="U38" s="64" t="n">
        <f aca="false">SUM(U35:U37)</f>
        <v>8131901.25075977</v>
      </c>
    </row>
    <row r="39" customFormat="false" ht="6.75" hidden="false" customHeight="true" outlineLevel="0" collapsed="false">
      <c r="A39" s="24"/>
      <c r="B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13.5" hidden="false" customHeight="false" outlineLevel="0" collapsed="false">
      <c r="A40" s="73" t="n">
        <f aca="false">SUM(A24:A39)</f>
        <v>-11558108</v>
      </c>
      <c r="B40" s="73"/>
      <c r="C40" s="50" t="s">
        <v>56</v>
      </c>
      <c r="G40" s="72" t="n">
        <f aca="false">G32+G38+G27</f>
        <v>892909.589041096</v>
      </c>
      <c r="H40" s="72" t="n">
        <f aca="false">H32+H38</f>
        <v>0</v>
      </c>
      <c r="I40" s="72" t="n">
        <f aca="false">I32+I38+I27</f>
        <v>1133221.69321763</v>
      </c>
      <c r="J40" s="72" t="n">
        <f aca="false">J32+J38</f>
        <v>0</v>
      </c>
      <c r="K40" s="72" t="n">
        <f aca="false">K32+K38+K27</f>
        <v>1565115.19072614</v>
      </c>
      <c r="L40" s="72" t="n">
        <f aca="false">L32+L38</f>
        <v>0</v>
      </c>
      <c r="M40" s="72" t="n">
        <f aca="false">M32+M38+M27</f>
        <v>2232162.00436617</v>
      </c>
      <c r="N40" s="72" t="n">
        <f aca="false">N32+N38</f>
        <v>0</v>
      </c>
      <c r="O40" s="72" t="n">
        <f aca="false">O32+O38+O27</f>
        <v>3185948.06751877</v>
      </c>
      <c r="P40" s="72" t="n">
        <f aca="false">P32+P38</f>
        <v>0</v>
      </c>
      <c r="Q40" s="72" t="n">
        <f aca="false">Q32+Q38+Q27</f>
        <v>4477317.7122674</v>
      </c>
      <c r="R40" s="72" t="n">
        <f aca="false">R32+R38</f>
        <v>0</v>
      </c>
      <c r="S40" s="72" t="n">
        <f aca="false">S32+S38+S27</f>
        <v>6202750.17322876</v>
      </c>
      <c r="T40" s="72" t="n">
        <f aca="false">T32+T38</f>
        <v>0</v>
      </c>
      <c r="U40" s="72" t="n">
        <f aca="false">U32+U38+U27</f>
        <v>8432217.24219812</v>
      </c>
    </row>
    <row r="41" customFormat="false" ht="13.5" hidden="false" customHeight="false" outlineLevel="0" collapsed="false">
      <c r="A41" s="24"/>
      <c r="B41" s="24"/>
      <c r="G41" s="24" t="n">
        <f aca="false">+G19-G40</f>
        <v>0</v>
      </c>
      <c r="H41" s="24" t="n">
        <f aca="false">+H19-H40</f>
        <v>0</v>
      </c>
      <c r="I41" s="24" t="n">
        <f aca="false">+I19-I40</f>
        <v>0.0500000002793968</v>
      </c>
      <c r="J41" s="24" t="n">
        <f aca="false">+J19-J40</f>
        <v>0</v>
      </c>
      <c r="K41" s="24" t="n">
        <f aca="false">+K19-K40</f>
        <v>0.0500000000465661</v>
      </c>
      <c r="L41" s="24" t="n">
        <f aca="false">+L19-L40</f>
        <v>0</v>
      </c>
      <c r="M41" s="24" t="n">
        <f aca="false">+M19-M40</f>
        <v>0.0500000002793968</v>
      </c>
      <c r="N41" s="24" t="n">
        <f aca="false">+N19-N40</f>
        <v>0</v>
      </c>
      <c r="O41" s="24" t="n">
        <f aca="false">+O19-O40</f>
        <v>0.0499999998137355</v>
      </c>
      <c r="P41" s="24" t="n">
        <f aca="false">+P19-P40</f>
        <v>0</v>
      </c>
      <c r="Q41" s="24" t="n">
        <f aca="false">+Q19-Q40</f>
        <v>0.0500000007450581</v>
      </c>
      <c r="R41" s="24" t="n">
        <f aca="false">+R19-R40</f>
        <v>0</v>
      </c>
      <c r="S41" s="24" t="n">
        <f aca="false">+S19-S40</f>
        <v>0.0500000007450581</v>
      </c>
      <c r="T41" s="24" t="n">
        <f aca="false">+T19-T40</f>
        <v>0</v>
      </c>
      <c r="U41" s="24" t="n">
        <f aca="false">+U19-U40</f>
        <v>0.0500000007450581</v>
      </c>
    </row>
  </sheetData>
  <sheetProtection sheet="true" password="cb69"/>
  <printOptions headings="false" gridLines="false" gridLinesSet="true" horizontalCentered="false" verticalCentered="false"/>
  <pageMargins left="0.7" right="0.7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2060TMR Consulting (Pvt) Ltd &amp;R002060  www.tmrconsult.com       email:tmrc@tmrc.com.pk, Contact:0336685648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3.56"/>
    <col collapsed="false" customWidth="true" hidden="false" outlineLevel="0" max="3" min="3" style="46" width="3.14"/>
    <col collapsed="false" customWidth="true" hidden="false" outlineLevel="0" max="4" min="4" style="46" width="37.14"/>
    <col collapsed="false" customWidth="true" hidden="false" outlineLevel="0" max="5" min="5" style="46" width="12.7"/>
    <col collapsed="false" customWidth="true" hidden="false" outlineLevel="0" max="6" min="6" style="46" width="1.13"/>
    <col collapsed="false" customWidth="true" hidden="false" outlineLevel="0" max="7" min="7" style="46" width="10.85"/>
    <col collapsed="false" customWidth="true" hidden="false" outlineLevel="0" max="8" min="8" style="46" width="1.28"/>
    <col collapsed="false" customWidth="true" hidden="false" outlineLevel="0" max="9" min="9" style="46" width="12.28"/>
    <col collapsed="false" customWidth="true" hidden="false" outlineLevel="0" max="10" min="10" style="46" width="1.56"/>
    <col collapsed="false" customWidth="true" hidden="false" outlineLevel="0" max="11" min="11" style="46" width="11.99"/>
    <col collapsed="false" customWidth="true" hidden="false" outlineLevel="0" max="12" min="12" style="46" width="1.13"/>
    <col collapsed="false" customWidth="true" hidden="false" outlineLevel="0" max="13" min="13" style="46" width="12.42"/>
    <col collapsed="false" customWidth="true" hidden="false" outlineLevel="0" max="14" min="14" style="46" width="1.28"/>
    <col collapsed="false" customWidth="true" hidden="false" outlineLevel="0" max="15" min="15" style="46" width="10.99"/>
    <col collapsed="false" customWidth="true" hidden="false" outlineLevel="0" max="16" min="16" style="46" width="1.56"/>
    <col collapsed="false" customWidth="true" hidden="false" outlineLevel="0" max="17" min="17" style="46" width="10.99"/>
    <col collapsed="false" customWidth="true" hidden="false" outlineLevel="0" max="18" min="18" style="46" width="1.99"/>
    <col collapsed="false" customWidth="true" hidden="false" outlineLevel="0" max="19" min="19" style="46" width="10.99"/>
    <col collapsed="false" customWidth="false" hidden="false" outlineLevel="0" max="257" min="20" style="46" width="9.14"/>
  </cols>
  <sheetData>
    <row r="1" customFormat="false" ht="18.75" hidden="false" customHeight="false" outlineLevel="0" collapsed="false">
      <c r="B1" s="47" t="str">
        <f aca="false">BN</f>
        <v>xyz</v>
      </c>
      <c r="S1" s="48" t="s">
        <v>57</v>
      </c>
    </row>
    <row r="2" customFormat="false" ht="15.75" hidden="false" customHeight="false" outlineLevel="0" collapsed="false">
      <c r="B2" s="49" t="s">
        <v>58</v>
      </c>
      <c r="C2" s="50"/>
      <c r="D2" s="50"/>
    </row>
    <row r="3" customFormat="false" ht="12.75" hidden="false" customHeight="false" outlineLevel="0" collapsed="false">
      <c r="E3" s="51" t="str">
        <f aca="false">'P&amp;L'!D4</f>
        <v>Year 1</v>
      </c>
      <c r="F3" s="51"/>
      <c r="G3" s="51" t="str">
        <f aca="false">'P&amp;L'!F4</f>
        <v>Year 2</v>
      </c>
      <c r="H3" s="51"/>
      <c r="I3" s="51" t="str">
        <f aca="false">'P&amp;L'!H4</f>
        <v>Year 3</v>
      </c>
      <c r="J3" s="51"/>
      <c r="K3" s="51" t="str">
        <f aca="false">'P&amp;L'!J4</f>
        <v>Year 4</v>
      </c>
      <c r="L3" s="51"/>
      <c r="M3" s="51" t="str">
        <f aca="false">'P&amp;L'!L4</f>
        <v>Year 5</v>
      </c>
      <c r="N3" s="51"/>
      <c r="O3" s="51" t="str">
        <f aca="false">'P&amp;L'!N4</f>
        <v>Year 6</v>
      </c>
      <c r="P3" s="51"/>
      <c r="Q3" s="51" t="str">
        <f aca="false">'P&amp;L'!P4</f>
        <v>Year 7</v>
      </c>
      <c r="R3" s="51"/>
      <c r="S3" s="51" t="str">
        <f aca="false">'P&amp;L'!R4</f>
        <v>Year 8</v>
      </c>
    </row>
    <row r="4" customFormat="false" ht="12.75" hidden="false" customHeight="false" outlineLevel="0" collapsed="false">
      <c r="E4" s="52" t="s">
        <v>21</v>
      </c>
      <c r="F4" s="53"/>
      <c r="G4" s="52" t="s">
        <v>21</v>
      </c>
      <c r="H4" s="53"/>
      <c r="I4" s="52" t="s">
        <v>21</v>
      </c>
      <c r="J4" s="53"/>
      <c r="K4" s="52" t="s">
        <v>21</v>
      </c>
      <c r="L4" s="53"/>
      <c r="M4" s="52" t="s">
        <v>21</v>
      </c>
      <c r="N4" s="53"/>
      <c r="O4" s="52" t="s">
        <v>21</v>
      </c>
      <c r="P4" s="53"/>
      <c r="Q4" s="52" t="s">
        <v>21</v>
      </c>
      <c r="R4" s="53"/>
      <c r="S4" s="52" t="s">
        <v>21</v>
      </c>
    </row>
    <row r="5" customFormat="false" ht="12.75" hidden="false" customHeight="false" outlineLevel="0" collapsed="false">
      <c r="B5" s="50" t="s">
        <v>59</v>
      </c>
      <c r="C5" s="50"/>
    </row>
    <row r="6" customFormat="false" ht="16.5" hidden="false" customHeight="true" outlineLevel="0" collapsed="false">
      <c r="C6" s="46" t="s">
        <v>60</v>
      </c>
      <c r="E6" s="60" t="n">
        <f aca="false">+'P&amp;L'!D28</f>
        <v>421800</v>
      </c>
      <c r="F6" s="24"/>
      <c r="G6" s="60" t="n">
        <f aca="false">+'P&amp;L'!F28</f>
        <v>609425</v>
      </c>
      <c r="H6" s="24"/>
      <c r="I6" s="60" t="n">
        <f aca="false">+'P&amp;L'!H28</f>
        <v>836973.75</v>
      </c>
      <c r="J6" s="24"/>
      <c r="K6" s="60" t="n">
        <f aca="false">+'P&amp;L'!J28</f>
        <v>1111612.8125</v>
      </c>
      <c r="L6" s="24"/>
      <c r="M6" s="60" t="n">
        <f aca="false">+'P&amp;L'!L28</f>
        <v>1441701.534375</v>
      </c>
      <c r="N6" s="24"/>
      <c r="O6" s="60" t="n">
        <f aca="false">+'P&amp;L'!N28</f>
        <v>1842982.74453125</v>
      </c>
      <c r="P6" s="24"/>
      <c r="Q6" s="60" t="n">
        <f aca="false">+'P&amp;L'!P28</f>
        <v>2314803.23421094</v>
      </c>
      <c r="R6" s="24"/>
      <c r="S6" s="60" t="n">
        <f aca="false">+'P&amp;L'!R28</f>
        <v>2876368.60514258</v>
      </c>
    </row>
    <row r="7" customFormat="false" ht="16.5" hidden="false" customHeight="true" outlineLevel="0" collapsed="false">
      <c r="C7" s="46" t="s">
        <v>61</v>
      </c>
      <c r="E7" s="61" t="n">
        <f aca="false">'Fixed Asset &amp; Depr'!G15</f>
        <v>37700</v>
      </c>
      <c r="F7" s="24"/>
      <c r="G7" s="61" t="n">
        <f aca="false">'Fixed Asset &amp; Depr'!I15</f>
        <v>37700</v>
      </c>
      <c r="H7" s="24"/>
      <c r="I7" s="61" t="n">
        <f aca="false">'Fixed Asset &amp; Depr'!K15</f>
        <v>37700</v>
      </c>
      <c r="J7" s="24"/>
      <c r="K7" s="61" t="n">
        <f aca="false">'Fixed Asset &amp; Depr'!M15</f>
        <v>37700</v>
      </c>
      <c r="L7" s="24"/>
      <c r="M7" s="61" t="n">
        <f aca="false">'Fixed Asset &amp; Depr'!O15</f>
        <v>37700</v>
      </c>
      <c r="N7" s="24"/>
      <c r="O7" s="61" t="n">
        <f aca="false">'Fixed Asset &amp; Depr'!Q15</f>
        <v>37700</v>
      </c>
      <c r="P7" s="24"/>
      <c r="Q7" s="61" t="n">
        <f aca="false">'Fixed Asset &amp; Depr'!S15</f>
        <v>37700</v>
      </c>
      <c r="R7" s="24"/>
      <c r="S7" s="61" t="n">
        <f aca="false">'Fixed Asset &amp; Depr'!U15</f>
        <v>37700</v>
      </c>
    </row>
    <row r="8" customFormat="false" ht="16.5" hidden="false" customHeight="true" outlineLevel="0" collapsed="false">
      <c r="C8" s="46" t="s">
        <v>62</v>
      </c>
      <c r="E8" s="61" t="n">
        <f aca="false">'P&amp;L'!D21</f>
        <v>6000</v>
      </c>
      <c r="F8" s="24"/>
      <c r="G8" s="61" t="n">
        <f aca="false">'P&amp;L'!F21</f>
        <v>6000</v>
      </c>
      <c r="H8" s="24"/>
      <c r="I8" s="61" t="n">
        <f aca="false">'P&amp;L'!H21</f>
        <v>6000</v>
      </c>
      <c r="J8" s="24"/>
      <c r="K8" s="61" t="n">
        <f aca="false">'P&amp;L'!J21</f>
        <v>6000</v>
      </c>
      <c r="L8" s="24"/>
      <c r="M8" s="61" t="n">
        <f aca="false">'P&amp;L'!L21</f>
        <v>6000</v>
      </c>
      <c r="N8" s="24"/>
      <c r="O8" s="61" t="n">
        <f aca="false">'P&amp;L'!N21</f>
        <v>0</v>
      </c>
      <c r="P8" s="24"/>
      <c r="Q8" s="61" t="n">
        <f aca="false">'P&amp;L'!P21</f>
        <v>0</v>
      </c>
      <c r="R8" s="24"/>
      <c r="S8" s="61" t="n">
        <f aca="false">'P&amp;L'!R21</f>
        <v>0</v>
      </c>
    </row>
    <row r="9" customFormat="false" ht="16.5" hidden="false" customHeight="true" outlineLevel="0" collapsed="false">
      <c r="C9" s="50" t="s">
        <v>63</v>
      </c>
      <c r="E9" s="61"/>
      <c r="F9" s="24"/>
      <c r="G9" s="61"/>
      <c r="H9" s="24"/>
      <c r="I9" s="61"/>
      <c r="J9" s="24"/>
      <c r="K9" s="61"/>
      <c r="L9" s="24"/>
      <c r="M9" s="61"/>
      <c r="N9" s="24"/>
      <c r="O9" s="61"/>
      <c r="P9" s="24"/>
      <c r="Q9" s="61"/>
      <c r="R9" s="24"/>
      <c r="S9" s="61"/>
    </row>
    <row r="10" customFormat="false" ht="16.5" hidden="false" customHeight="true" outlineLevel="0" collapsed="false">
      <c r="D10" s="46" t="str">
        <f aca="false">+BS!E24</f>
        <v>Salaries Payable</v>
      </c>
      <c r="E10" s="61" t="n">
        <f aca="false">+BS!G24</f>
        <v>150000</v>
      </c>
      <c r="F10" s="24"/>
      <c r="G10" s="61" t="n">
        <f aca="false">+BS!I24-BS!G24</f>
        <v>15000</v>
      </c>
      <c r="H10" s="24"/>
      <c r="I10" s="61" t="n">
        <f aca="false">+BS!K24-BS!I24</f>
        <v>16500</v>
      </c>
      <c r="J10" s="24"/>
      <c r="K10" s="61" t="n">
        <f aca="false">+BS!M24-BS!K24</f>
        <v>18150</v>
      </c>
      <c r="L10" s="24"/>
      <c r="M10" s="61" t="n">
        <f aca="false">+BS!O24-BS!M24</f>
        <v>19965</v>
      </c>
      <c r="N10" s="24"/>
      <c r="O10" s="61" t="n">
        <f aca="false">+BS!Q24-BS!O24</f>
        <v>21961.5</v>
      </c>
      <c r="P10" s="24"/>
      <c r="Q10" s="61" t="n">
        <f aca="false">+BS!S24-BS!Q24</f>
        <v>24157.65</v>
      </c>
      <c r="R10" s="24"/>
      <c r="S10" s="61" t="n">
        <f aca="false">+BS!U24-BS!S24</f>
        <v>26573.415</v>
      </c>
    </row>
    <row r="11" customFormat="false" ht="16.5" hidden="false" customHeight="true" outlineLevel="0" collapsed="false">
      <c r="D11" s="46" t="str">
        <f aca="false">+BS!E25</f>
        <v>Accounts Payable</v>
      </c>
      <c r="E11" s="61" t="n">
        <f aca="false">+BS!G25</f>
        <v>4109.58904109589</v>
      </c>
      <c r="F11" s="24"/>
      <c r="G11" s="61" t="n">
        <f aca="false">+BS!I25-BS!G25</f>
        <v>410.95890410959</v>
      </c>
      <c r="H11" s="24"/>
      <c r="I11" s="61" t="n">
        <f aca="false">+BS!K25-BS!I25</f>
        <v>452.054794520548</v>
      </c>
      <c r="J11" s="24"/>
      <c r="K11" s="61" t="n">
        <f aca="false">+BS!M25-BS!K25</f>
        <v>497.260273972603</v>
      </c>
      <c r="L11" s="24"/>
      <c r="M11" s="61" t="n">
        <f aca="false">+BS!O25-BS!M25</f>
        <v>546.986301369863</v>
      </c>
      <c r="N11" s="24"/>
      <c r="O11" s="61" t="n">
        <f aca="false">+BS!Q25-BS!O25</f>
        <v>601.684931506848</v>
      </c>
      <c r="P11" s="24"/>
      <c r="Q11" s="61" t="n">
        <f aca="false">+BS!S25-BS!Q25</f>
        <v>661.853424657536</v>
      </c>
      <c r="R11" s="24"/>
      <c r="S11" s="61" t="n">
        <f aca="false">+BS!U25-BS!S25</f>
        <v>728.038767123288</v>
      </c>
    </row>
    <row r="12" customFormat="false" ht="16.5" hidden="false" customHeight="true" outlineLevel="0" collapsed="false">
      <c r="D12" s="46" t="str">
        <f aca="false">+BS!E26</f>
        <v>Accrued Expenses</v>
      </c>
      <c r="E12" s="61" t="n">
        <f aca="false">+BS!G26</f>
        <v>10000</v>
      </c>
      <c r="F12" s="24"/>
      <c r="G12" s="61" t="n">
        <f aca="false">+BS!I26-BS!G26</f>
        <v>1000</v>
      </c>
      <c r="H12" s="24"/>
      <c r="I12" s="61" t="n">
        <f aca="false">+BS!K26-BS!I26</f>
        <v>1100</v>
      </c>
      <c r="J12" s="24"/>
      <c r="K12" s="61" t="n">
        <f aca="false">+BS!M26-BS!K26</f>
        <v>1210</v>
      </c>
      <c r="L12" s="24"/>
      <c r="M12" s="61" t="n">
        <f aca="false">+BS!O26-BS!M26</f>
        <v>1331</v>
      </c>
      <c r="N12" s="24"/>
      <c r="O12" s="61" t="n">
        <f aca="false">+BS!Q26-BS!O26</f>
        <v>-14641</v>
      </c>
      <c r="P12" s="24"/>
      <c r="Q12" s="61" t="n">
        <f aca="false">+BS!S26-BS!Q26</f>
        <v>0</v>
      </c>
      <c r="R12" s="24"/>
      <c r="S12" s="61" t="n">
        <f aca="false">+BS!U26-BS!S26</f>
        <v>0</v>
      </c>
    </row>
    <row r="13" customFormat="false" ht="16.5" hidden="false" customHeight="true" outlineLevel="0" collapsed="false">
      <c r="D13" s="46" t="s">
        <v>40</v>
      </c>
      <c r="E13" s="61" t="n">
        <f aca="false">-BS!G9</f>
        <v>-54657.5342465754</v>
      </c>
      <c r="F13" s="24"/>
      <c r="G13" s="61" t="n">
        <f aca="false">+BS!G9-BS!I9</f>
        <v>-8198.6301369863</v>
      </c>
      <c r="H13" s="24"/>
      <c r="I13" s="61" t="n">
        <f aca="false">+BS!I9-BS!K9</f>
        <v>-9428.42465753425</v>
      </c>
      <c r="J13" s="24"/>
      <c r="K13" s="61" t="n">
        <f aca="false">+BS!K9-BS!M9</f>
        <v>-10842.6883561644</v>
      </c>
      <c r="L13" s="24"/>
      <c r="M13" s="61" t="n">
        <f aca="false">+BS!M9-BS!O9</f>
        <v>-12469.091609589</v>
      </c>
      <c r="N13" s="24"/>
      <c r="O13" s="61" t="n">
        <f aca="false">+BS!O9-BS!Q9</f>
        <v>-14339.4553510274</v>
      </c>
      <c r="P13" s="24"/>
      <c r="Q13" s="61" t="n">
        <f aca="false">+BS!Q9-BS!S9</f>
        <v>-16490.3736536815</v>
      </c>
      <c r="R13" s="24"/>
      <c r="S13" s="61" t="n">
        <f aca="false">+BS!S9-BS!U9</f>
        <v>-18963.9297017338</v>
      </c>
    </row>
    <row r="14" customFormat="false" ht="16.5" hidden="false" customHeight="true" outlineLevel="0" collapsed="false">
      <c r="D14" s="46" t="str">
        <f aca="false">BS!E10</f>
        <v>Stock of Inventory/Materials</v>
      </c>
      <c r="E14" s="61" t="n">
        <f aca="false">-BS!G10</f>
        <v>-8219.17808219178</v>
      </c>
      <c r="F14" s="24"/>
      <c r="G14" s="61" t="n">
        <f aca="false">+BS!G10-BS!I10</f>
        <v>-821.917808219179</v>
      </c>
      <c r="H14" s="24"/>
      <c r="I14" s="61" t="n">
        <f aca="false">+BS!I10-BS!K10</f>
        <v>-904.109589041096</v>
      </c>
      <c r="J14" s="24"/>
      <c r="K14" s="61" t="n">
        <f aca="false">+BS!K10-BS!M10</f>
        <v>-994.520547945205</v>
      </c>
      <c r="L14" s="24"/>
      <c r="M14" s="61" t="n">
        <f aca="false">+BS!M10-BS!O10</f>
        <v>-1093.97260273973</v>
      </c>
      <c r="N14" s="24"/>
      <c r="O14" s="61" t="n">
        <f aca="false">+BS!O10-BS!Q10</f>
        <v>-1203.3698630137</v>
      </c>
      <c r="P14" s="24"/>
      <c r="Q14" s="61" t="n">
        <f aca="false">+BS!Q10-BS!S10</f>
        <v>-1323.70684931507</v>
      </c>
      <c r="R14" s="24"/>
      <c r="S14" s="61" t="n">
        <f aca="false">+BS!S10-BS!U10</f>
        <v>-1456.07753424658</v>
      </c>
    </row>
    <row r="15" customFormat="false" ht="16.5" hidden="false" customHeight="true" outlineLevel="0" collapsed="false">
      <c r="E15" s="62"/>
      <c r="F15" s="24"/>
      <c r="G15" s="62"/>
      <c r="H15" s="24"/>
      <c r="I15" s="62"/>
      <c r="J15" s="24"/>
      <c r="K15" s="62"/>
      <c r="L15" s="24"/>
      <c r="M15" s="62"/>
      <c r="N15" s="24"/>
      <c r="O15" s="62"/>
      <c r="P15" s="24"/>
      <c r="Q15" s="62"/>
      <c r="R15" s="24"/>
      <c r="S15" s="62"/>
    </row>
    <row r="16" customFormat="false" ht="16.5" hidden="false" customHeight="true" outlineLevel="0" collapsed="false">
      <c r="B16" s="46" t="s">
        <v>64</v>
      </c>
      <c r="E16" s="64" t="n">
        <f aca="false">SUM(E6:E15)</f>
        <v>566732.876712329</v>
      </c>
      <c r="F16" s="24"/>
      <c r="G16" s="64" t="n">
        <f aca="false">SUM(G6:G15)</f>
        <v>660515.410958904</v>
      </c>
      <c r="H16" s="24"/>
      <c r="I16" s="64" t="n">
        <f aca="false">SUM(I6:I15)</f>
        <v>888393.270547945</v>
      </c>
      <c r="J16" s="24"/>
      <c r="K16" s="64" t="n">
        <f aca="false">SUM(K6:K15)</f>
        <v>1163332.86386986</v>
      </c>
      <c r="L16" s="24"/>
      <c r="M16" s="64" t="n">
        <f aca="false">SUM(M6:M15)</f>
        <v>1493681.45646404</v>
      </c>
      <c r="N16" s="24"/>
      <c r="O16" s="64" t="n">
        <f aca="false">SUM(O6:O15)</f>
        <v>1873062.10424872</v>
      </c>
      <c r="P16" s="24"/>
      <c r="Q16" s="64" t="n">
        <f aca="false">SUM(Q6:Q15)</f>
        <v>2359508.6571326</v>
      </c>
      <c r="R16" s="24"/>
      <c r="S16" s="64" t="n">
        <f aca="false">SUM(S6:S15)</f>
        <v>2920950.05167372</v>
      </c>
    </row>
    <row r="17" customFormat="false" ht="8.25" hidden="false" customHeight="true" outlineLevel="0" collapsed="false"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6.5" hidden="false" customHeight="true" outlineLevel="0" collapsed="false">
      <c r="B18" s="50" t="s">
        <v>65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6.5" hidden="false" customHeight="true" outlineLevel="0" collapsed="false">
      <c r="D19" s="74" t="s">
        <v>66</v>
      </c>
      <c r="E19" s="60" t="n">
        <f aca="false">-'Fixed Asset &amp; Depr'!C15</f>
        <v>-377000</v>
      </c>
      <c r="F19" s="24"/>
      <c r="G19" s="60"/>
      <c r="H19" s="24"/>
      <c r="I19" s="60"/>
      <c r="J19" s="24"/>
      <c r="K19" s="60"/>
      <c r="L19" s="24"/>
      <c r="M19" s="60"/>
      <c r="N19" s="24"/>
      <c r="O19" s="60"/>
      <c r="P19" s="24"/>
      <c r="Q19" s="60"/>
      <c r="R19" s="24"/>
      <c r="S19" s="60"/>
    </row>
    <row r="20" customFormat="false" ht="16.5" hidden="false" customHeight="true" outlineLevel="0" collapsed="false">
      <c r="D20" s="56" t="s">
        <v>43</v>
      </c>
      <c r="E20" s="61" t="n">
        <f aca="false">-'Prj Cost'!F9</f>
        <v>-30000</v>
      </c>
      <c r="F20" s="24"/>
      <c r="G20" s="61"/>
      <c r="H20" s="24"/>
      <c r="I20" s="61"/>
      <c r="J20" s="24"/>
      <c r="K20" s="61"/>
      <c r="L20" s="24"/>
      <c r="M20" s="61"/>
      <c r="N20" s="24"/>
      <c r="O20" s="61"/>
      <c r="P20" s="24"/>
      <c r="Q20" s="61"/>
      <c r="R20" s="24"/>
      <c r="S20" s="61"/>
    </row>
    <row r="21" customFormat="false" ht="16.5" hidden="false" customHeight="true" outlineLevel="0" collapsed="false">
      <c r="D21" s="56" t="str">
        <f aca="false">'Prj Cost'!C10</f>
        <v>Seceurity/Pagri</v>
      </c>
      <c r="E21" s="75" t="n">
        <f aca="false">-BS!G11</f>
        <v>-150000</v>
      </c>
      <c r="F21" s="24"/>
      <c r="G21" s="62"/>
      <c r="H21" s="24"/>
      <c r="I21" s="62"/>
      <c r="J21" s="24"/>
      <c r="K21" s="62"/>
      <c r="L21" s="24"/>
      <c r="M21" s="62"/>
      <c r="N21" s="24"/>
      <c r="O21" s="62"/>
      <c r="P21" s="24"/>
      <c r="Q21" s="62"/>
      <c r="R21" s="24"/>
      <c r="S21" s="62"/>
    </row>
    <row r="22" customFormat="false" ht="16.5" hidden="false" customHeight="true" outlineLevel="0" collapsed="false">
      <c r="B22" s="46" t="s">
        <v>67</v>
      </c>
      <c r="E22" s="69" t="n">
        <f aca="false">SUM(E19:E21)</f>
        <v>-557000</v>
      </c>
      <c r="F22" s="24"/>
      <c r="G22" s="69" t="n">
        <f aca="false">SUM(G19:G21)</f>
        <v>0</v>
      </c>
      <c r="H22" s="24"/>
      <c r="I22" s="69" t="n">
        <f aca="false">SUM(I19:I21)</f>
        <v>0</v>
      </c>
      <c r="J22" s="24"/>
      <c r="K22" s="69" t="n">
        <f aca="false">SUM(K19:K21)</f>
        <v>0</v>
      </c>
      <c r="L22" s="24"/>
      <c r="M22" s="69" t="n">
        <f aca="false">SUM(M19:M21)</f>
        <v>0</v>
      </c>
      <c r="N22" s="24"/>
      <c r="O22" s="69" t="n">
        <f aca="false">SUM(O19:O21)</f>
        <v>0</v>
      </c>
      <c r="P22" s="24"/>
      <c r="Q22" s="69" t="n">
        <f aca="false">SUM(Q19:Q21)</f>
        <v>0</v>
      </c>
      <c r="R22" s="24"/>
      <c r="S22" s="69" t="n">
        <f aca="false">SUM(S19:S21)</f>
        <v>0</v>
      </c>
    </row>
    <row r="23" customFormat="false" ht="8.25" hidden="false" customHeight="true" outlineLevel="0" collapsed="false"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6.5" hidden="false" customHeight="true" outlineLevel="0" collapsed="false">
      <c r="B24" s="50" t="s">
        <v>68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6.5" hidden="false" customHeight="true" outlineLevel="0" collapsed="false">
      <c r="B25" s="50"/>
      <c r="C25" s="46" t="s">
        <v>69</v>
      </c>
      <c r="E25" s="60" t="n">
        <f aca="false">'Loan-2'!C10</f>
        <v>500000</v>
      </c>
      <c r="G25" s="76"/>
      <c r="I25" s="76"/>
      <c r="K25" s="76"/>
      <c r="M25" s="76"/>
      <c r="O25" s="76"/>
      <c r="Q25" s="76"/>
      <c r="S25" s="76"/>
    </row>
    <row r="26" customFormat="false" ht="16.5" hidden="false" customHeight="true" outlineLevel="0" collapsed="false">
      <c r="B26" s="50"/>
      <c r="C26" s="46" t="s">
        <v>70</v>
      </c>
      <c r="E26" s="61" t="n">
        <f aca="false">E25-BS!G30</f>
        <v>0</v>
      </c>
      <c r="G26" s="61" t="n">
        <f aca="false">-BS!G30+BS!I30</f>
        <v>-55523.8547275716</v>
      </c>
      <c r="I26" s="61" t="n">
        <f aca="false">-BS!I30+BS!K30</f>
        <v>-60132.307286012</v>
      </c>
      <c r="K26" s="61" t="n">
        <f aca="false">-BS!K30+BS!M30</f>
        <v>-65123.2591339485</v>
      </c>
      <c r="M26" s="61" t="n">
        <f aca="false">-BS!M30+BS!O30</f>
        <v>-70528.457523764</v>
      </c>
      <c r="O26" s="61" t="n">
        <f aca="false">-BS!O30+BS!Q30</f>
        <v>-76382.2847141308</v>
      </c>
      <c r="Q26" s="61" t="n">
        <f aca="false">-BS!Q30+BS!S30</f>
        <v>-82721.9766742347</v>
      </c>
      <c r="S26" s="61" t="n">
        <f aca="false">-BS!S30+BS!U30</f>
        <v>-89587.8599403385</v>
      </c>
    </row>
    <row r="27" customFormat="false" ht="16.5" hidden="false" customHeight="true" outlineLevel="0" collapsed="false">
      <c r="C27" s="46" t="s">
        <v>71</v>
      </c>
      <c r="E27" s="61" t="n">
        <f aca="false">+'Prj Cost'!F23</f>
        <v>107000</v>
      </c>
      <c r="F27" s="24"/>
      <c r="G27" s="61" t="n">
        <v>0</v>
      </c>
      <c r="H27" s="24"/>
      <c r="I27" s="61" t="n">
        <v>0</v>
      </c>
      <c r="J27" s="24"/>
      <c r="K27" s="61" t="n">
        <v>0</v>
      </c>
      <c r="L27" s="24"/>
      <c r="M27" s="61" t="n">
        <v>0</v>
      </c>
      <c r="N27" s="24"/>
      <c r="O27" s="61" t="n">
        <v>0</v>
      </c>
      <c r="P27" s="24"/>
      <c r="Q27" s="61" t="n">
        <v>0</v>
      </c>
      <c r="R27" s="24"/>
      <c r="S27" s="61" t="n">
        <v>0</v>
      </c>
    </row>
    <row r="28" customFormat="false" ht="16.5" hidden="false" customHeight="true" outlineLevel="0" collapsed="false">
      <c r="C28" s="46" t="s">
        <v>33</v>
      </c>
      <c r="E28" s="62" t="n">
        <f aca="false">BS!G37</f>
        <v>-300000</v>
      </c>
      <c r="F28" s="24"/>
      <c r="G28" s="62" t="n">
        <f aca="false">+BS!I37</f>
        <v>-330000</v>
      </c>
      <c r="H28" s="24"/>
      <c r="I28" s="62" t="n">
        <f aca="false">+BS!K37</f>
        <v>-363000</v>
      </c>
      <c r="J28" s="24"/>
      <c r="K28" s="62" t="n">
        <f aca="false">+BS!M37</f>
        <v>-399300</v>
      </c>
      <c r="L28" s="24"/>
      <c r="M28" s="62" t="n">
        <f aca="false">+BS!O37</f>
        <v>-439230</v>
      </c>
      <c r="N28" s="24"/>
      <c r="O28" s="62" t="n">
        <f aca="false">+BS!Q37</f>
        <v>-483153</v>
      </c>
      <c r="P28" s="24"/>
      <c r="Q28" s="62" t="n">
        <f aca="false">+BS!S37</f>
        <v>-531468.3</v>
      </c>
      <c r="R28" s="24"/>
      <c r="S28" s="62" t="n">
        <f aca="false">+BS!U37</f>
        <v>-584615.13</v>
      </c>
    </row>
    <row r="29" customFormat="false" ht="16.5" hidden="false" customHeight="true" outlineLevel="0" collapsed="false">
      <c r="B29" s="46" t="s">
        <v>72</v>
      </c>
      <c r="E29" s="69" t="n">
        <f aca="false">SUM(E25:E28)</f>
        <v>307000</v>
      </c>
      <c r="F29" s="24"/>
      <c r="G29" s="69" t="n">
        <f aca="false">SUM(G25:G28)</f>
        <v>-385523.854727572</v>
      </c>
      <c r="H29" s="24"/>
      <c r="I29" s="69" t="n">
        <f aca="false">SUM(I25:I28)</f>
        <v>-423132.307286012</v>
      </c>
      <c r="J29" s="24"/>
      <c r="K29" s="69" t="n">
        <f aca="false">SUM(K25:K28)</f>
        <v>-464423.259133949</v>
      </c>
      <c r="L29" s="24"/>
      <c r="M29" s="69" t="n">
        <f aca="false">SUM(M25:M28)</f>
        <v>-509758.457523764</v>
      </c>
      <c r="N29" s="24"/>
      <c r="O29" s="69" t="n">
        <f aca="false">SUM(O25:O28)</f>
        <v>-559535.284714131</v>
      </c>
      <c r="P29" s="24"/>
      <c r="Q29" s="69" t="n">
        <f aca="false">SUM(Q25:Q28)</f>
        <v>-614190.276674235</v>
      </c>
      <c r="R29" s="24"/>
      <c r="S29" s="69" t="n">
        <f aca="false">SUM(S25:S28)</f>
        <v>-674202.989940339</v>
      </c>
    </row>
    <row r="30" customFormat="false" ht="8.25" hidden="false" customHeight="true" outlineLevel="0" collapsed="false"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6.5" hidden="false" customHeight="true" outlineLevel="0" collapsed="false">
      <c r="B31" s="77" t="s">
        <v>73</v>
      </c>
      <c r="C31" s="77"/>
      <c r="D31" s="77"/>
      <c r="E31" s="78" t="n">
        <f aca="false">+E33-E28</f>
        <v>616732.876712329</v>
      </c>
      <c r="F31" s="78"/>
      <c r="G31" s="78" t="n">
        <f aca="false">+G33-G28</f>
        <v>604991.556231333</v>
      </c>
      <c r="H31" s="78"/>
      <c r="I31" s="78" t="n">
        <f aca="false">+I33-I28</f>
        <v>828260.963261933</v>
      </c>
      <c r="J31" s="78"/>
      <c r="K31" s="78" t="n">
        <f aca="false">+K33-K28</f>
        <v>1098209.60473591</v>
      </c>
      <c r="L31" s="78"/>
      <c r="M31" s="78" t="n">
        <f aca="false">+M33-M28</f>
        <v>1423152.99894028</v>
      </c>
      <c r="N31" s="78"/>
      <c r="O31" s="78" t="n">
        <f aca="false">+O33-O28</f>
        <v>1796679.81953458</v>
      </c>
      <c r="P31" s="78"/>
      <c r="Q31" s="78" t="n">
        <f aca="false">+Q33-Q28</f>
        <v>2276786.68045836</v>
      </c>
      <c r="R31" s="78"/>
      <c r="S31" s="78" t="n">
        <f aca="false">+S33-S28</f>
        <v>2831362.19173338</v>
      </c>
    </row>
    <row r="32" customFormat="false" ht="9.75" hidden="false" customHeight="true" outlineLevel="0" collapsed="false"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6.5" hidden="false" customHeight="true" outlineLevel="0" collapsed="false">
      <c r="B33" s="46" t="s">
        <v>74</v>
      </c>
      <c r="E33" s="24" t="n">
        <f aca="false">E29+E22+E16</f>
        <v>316732.876712329</v>
      </c>
      <c r="F33" s="24"/>
      <c r="G33" s="24" t="n">
        <f aca="false">+G29+G22+G16</f>
        <v>274991.556231333</v>
      </c>
      <c r="H33" s="24"/>
      <c r="I33" s="24" t="n">
        <f aca="false">+I29+I22+I16</f>
        <v>465260.963261933</v>
      </c>
      <c r="J33" s="24"/>
      <c r="K33" s="24" t="n">
        <f aca="false">+K29+K22+K16</f>
        <v>698909.604735915</v>
      </c>
      <c r="L33" s="24"/>
      <c r="M33" s="24" t="n">
        <f aca="false">+M29+M22+M16</f>
        <v>983922.998940277</v>
      </c>
      <c r="N33" s="24"/>
      <c r="O33" s="24" t="n">
        <f aca="false">+O29+O22+O16</f>
        <v>1313526.81953458</v>
      </c>
      <c r="P33" s="24"/>
      <c r="Q33" s="24" t="n">
        <f aca="false">+Q29+Q22+Q16</f>
        <v>1745318.38045836</v>
      </c>
      <c r="R33" s="24"/>
      <c r="S33" s="24" t="n">
        <f aca="false">+S29+S22+S16</f>
        <v>2246747.06173338</v>
      </c>
    </row>
    <row r="34" customFormat="false" ht="16.5" hidden="false" customHeight="true" outlineLevel="0" collapsed="false">
      <c r="B34" s="46" t="s">
        <v>75</v>
      </c>
      <c r="E34" s="24"/>
      <c r="F34" s="24"/>
      <c r="G34" s="24" t="n">
        <f aca="false">+E35</f>
        <v>316732.876712329</v>
      </c>
      <c r="H34" s="24"/>
      <c r="I34" s="24" t="n">
        <f aca="false">+G35</f>
        <v>591724.482943661</v>
      </c>
      <c r="J34" s="24"/>
      <c r="K34" s="24" t="n">
        <f aca="false">+I35</f>
        <v>1056985.44620559</v>
      </c>
      <c r="L34" s="24"/>
      <c r="M34" s="24" t="n">
        <f aca="false">+K35</f>
        <v>1755895.05094151</v>
      </c>
      <c r="N34" s="24"/>
      <c r="O34" s="24" t="n">
        <f aca="false">+M35</f>
        <v>2739818.04988179</v>
      </c>
      <c r="P34" s="24"/>
      <c r="Q34" s="24" t="n">
        <f aca="false">+O35</f>
        <v>4053344.86941637</v>
      </c>
      <c r="R34" s="24"/>
      <c r="S34" s="24" t="n">
        <f aca="false">+Q35</f>
        <v>5798663.24987474</v>
      </c>
    </row>
    <row r="35" customFormat="false" ht="16.5" hidden="false" customHeight="true" outlineLevel="0" collapsed="false">
      <c r="B35" s="46" t="s">
        <v>76</v>
      </c>
      <c r="E35" s="79" t="n">
        <f aca="false">+E34+E33</f>
        <v>316732.876712329</v>
      </c>
      <c r="F35" s="73"/>
      <c r="G35" s="79" t="n">
        <f aca="false">+G34+G33+0.05</f>
        <v>591724.482943661</v>
      </c>
      <c r="H35" s="73"/>
      <c r="I35" s="79" t="n">
        <f aca="false">+I34+I33</f>
        <v>1056985.44620559</v>
      </c>
      <c r="J35" s="73"/>
      <c r="K35" s="79" t="n">
        <f aca="false">+K34+K33</f>
        <v>1755895.05094151</v>
      </c>
      <c r="L35" s="73"/>
      <c r="M35" s="79" t="n">
        <f aca="false">+M34+M33</f>
        <v>2739818.04988179</v>
      </c>
      <c r="N35" s="73"/>
      <c r="O35" s="79" t="n">
        <f aca="false">+O34+O33</f>
        <v>4053344.86941637</v>
      </c>
      <c r="P35" s="73"/>
      <c r="Q35" s="79" t="n">
        <f aca="false">+Q34+Q33</f>
        <v>5798663.24987474</v>
      </c>
      <c r="R35" s="73"/>
      <c r="S35" s="79" t="n">
        <f aca="false">+S34+S33</f>
        <v>8045410.31160812</v>
      </c>
    </row>
    <row r="36" customFormat="false" ht="13.5" hidden="false" customHeight="false" outlineLevel="0" collapsed="false"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E37" s="63"/>
      <c r="G37" s="80"/>
    </row>
    <row r="38" customFormat="false" ht="12.75" hidden="false" customHeight="false" outlineLevel="0" collapsed="false">
      <c r="E38" s="63"/>
      <c r="G38" s="80"/>
    </row>
  </sheetData>
  <sheetProtection sheet="true" password="cb69"/>
  <printOptions headings="false" gridLines="false" gridLinesSet="true" horizontalCentered="false" verticalCentered="false"/>
  <pageMargins left="0.7" right="0.7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2060TMR Consulting (Pvt) Ltd &amp;R002060  www.tmrconsult.com       email:tmrc@tmrc.com.pk, Contact:0336685648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99"/>
    <col collapsed="false" customWidth="true" hidden="false" outlineLevel="0" max="2" min="2" style="46" width="18.28"/>
    <col collapsed="false" customWidth="true" hidden="false" outlineLevel="0" max="3" min="3" style="46" width="13.41"/>
    <col collapsed="false" customWidth="true" hidden="false" outlineLevel="0" max="4" min="4" style="46" width="1.13"/>
    <col collapsed="false" customWidth="true" hidden="false" outlineLevel="0" max="5" min="5" style="46" width="12.14"/>
    <col collapsed="false" customWidth="true" hidden="false" outlineLevel="0" max="6" min="6" style="46" width="0.99"/>
    <col collapsed="false" customWidth="true" hidden="false" outlineLevel="0" max="7" min="7" style="46" width="8.56"/>
    <col collapsed="false" customWidth="true" hidden="false" outlineLevel="0" max="8" min="8" style="46" width="1.7"/>
    <col collapsed="false" customWidth="true" hidden="false" outlineLevel="0" max="9" min="9" style="46" width="8.56"/>
    <col collapsed="false" customWidth="true" hidden="false" outlineLevel="0" max="10" min="10" style="46" width="1.41"/>
    <col collapsed="false" customWidth="true" hidden="false" outlineLevel="0" max="11" min="11" style="46" width="8.56"/>
    <col collapsed="false" customWidth="true" hidden="false" outlineLevel="0" max="12" min="12" style="46" width="1.41"/>
    <col collapsed="false" customWidth="true" hidden="false" outlineLevel="0" max="13" min="13" style="46" width="8.56"/>
    <col collapsed="false" customWidth="true" hidden="false" outlineLevel="0" max="14" min="14" style="46" width="1.99"/>
    <col collapsed="false" customWidth="true" hidden="false" outlineLevel="0" max="15" min="15" style="46" width="8.56"/>
    <col collapsed="false" customWidth="true" hidden="false" outlineLevel="0" max="16" min="16" style="46" width="1.13"/>
    <col collapsed="false" customWidth="false" hidden="false" outlineLevel="0" max="17" min="17" style="46" width="9.14"/>
    <col collapsed="false" customWidth="true" hidden="false" outlineLevel="0" max="18" min="18" style="46" width="0.7"/>
    <col collapsed="false" customWidth="false" hidden="false" outlineLevel="0" max="19" min="19" style="46" width="9.14"/>
    <col collapsed="false" customWidth="true" hidden="false" outlineLevel="0" max="20" min="20" style="46" width="0.7"/>
    <col collapsed="false" customWidth="false" hidden="false" outlineLevel="0" max="21" min="21" style="46" width="9.14"/>
    <col collapsed="false" customWidth="true" hidden="false" outlineLevel="0" max="22" min="22" style="81" width="11.13"/>
    <col collapsed="false" customWidth="false" hidden="false" outlineLevel="0" max="257" min="23" style="46" width="9.14"/>
  </cols>
  <sheetData>
    <row r="1" customFormat="false" ht="18.75" hidden="false" customHeight="false" outlineLevel="0" collapsed="false">
      <c r="B1" s="47" t="str">
        <f aca="false">BN</f>
        <v>xyz</v>
      </c>
      <c r="S1" s="48" t="s">
        <v>77</v>
      </c>
    </row>
    <row r="2" customFormat="false" ht="15.75" hidden="false" customHeight="false" outlineLevel="0" collapsed="false">
      <c r="B2" s="49" t="s">
        <v>78</v>
      </c>
      <c r="K2" s="50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81"/>
    </row>
    <row r="4" customFormat="false" ht="12.75" hidden="false" customHeight="false" outlineLevel="0" collapsed="false">
      <c r="C4" s="82"/>
      <c r="D4" s="53"/>
      <c r="E4" s="82" t="s">
        <v>79</v>
      </c>
      <c r="F4" s="53"/>
      <c r="G4" s="83" t="s">
        <v>26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AC4" s="54"/>
      <c r="AD4" s="54" t="s">
        <v>17</v>
      </c>
    </row>
    <row r="5" customFormat="false" ht="12.75" hidden="false" customHeight="false" outlineLevel="0" collapsed="false">
      <c r="C5" s="84" t="s">
        <v>80</v>
      </c>
      <c r="D5" s="53"/>
      <c r="E5" s="84" t="s">
        <v>81</v>
      </c>
      <c r="F5" s="53"/>
      <c r="G5" s="85" t="s">
        <v>13</v>
      </c>
      <c r="H5" s="86"/>
      <c r="I5" s="86" t="s">
        <v>14</v>
      </c>
      <c r="J5" s="86"/>
      <c r="K5" s="86" t="s">
        <v>15</v>
      </c>
      <c r="L5" s="86"/>
      <c r="M5" s="86" t="s">
        <v>16</v>
      </c>
      <c r="N5" s="87"/>
      <c r="O5" s="88" t="s">
        <v>17</v>
      </c>
      <c r="P5" s="87"/>
      <c r="Q5" s="88" t="s">
        <v>18</v>
      </c>
      <c r="R5" s="87"/>
      <c r="S5" s="88" t="s">
        <v>19</v>
      </c>
      <c r="T5" s="87"/>
      <c r="U5" s="88" t="s">
        <v>20</v>
      </c>
      <c r="AD5" s="89" t="s">
        <v>21</v>
      </c>
    </row>
    <row r="6" customFormat="false" ht="12.75" hidden="false" customHeight="false" outlineLevel="0" collapsed="false">
      <c r="G6" s="89"/>
      <c r="I6" s="89"/>
      <c r="K6" s="89"/>
      <c r="M6" s="89"/>
      <c r="O6" s="89"/>
      <c r="Q6" s="89"/>
      <c r="S6" s="89"/>
      <c r="U6" s="89"/>
    </row>
    <row r="7" customFormat="false" ht="12.75" hidden="false" customHeight="false" outlineLevel="0" collapsed="false">
      <c r="G7" s="81"/>
    </row>
    <row r="8" customFormat="false" ht="12.75" hidden="false" customHeight="false" outlineLevel="0" collapsed="false">
      <c r="B8" s="76"/>
      <c r="C8" s="60"/>
      <c r="D8" s="56"/>
      <c r="E8" s="76"/>
      <c r="G8" s="60"/>
      <c r="H8" s="24"/>
      <c r="I8" s="60"/>
      <c r="J8" s="24"/>
      <c r="K8" s="60"/>
      <c r="L8" s="24"/>
      <c r="M8" s="60"/>
      <c r="N8" s="24"/>
      <c r="O8" s="60"/>
      <c r="P8" s="24"/>
      <c r="Q8" s="60"/>
      <c r="R8" s="24"/>
      <c r="S8" s="60"/>
      <c r="T8" s="24"/>
      <c r="U8" s="60"/>
    </row>
    <row r="9" customFormat="false" ht="12.75" hidden="false" customHeight="false" outlineLevel="0" collapsed="false">
      <c r="B9" s="90" t="str">
        <f aca="false">'Prj Cost'!C4</f>
        <v>Machines</v>
      </c>
      <c r="C9" s="61" t="n">
        <f aca="false">'Prj Cost'!F4</f>
        <v>300000</v>
      </c>
      <c r="D9" s="56"/>
      <c r="E9" s="91" t="n">
        <f aca="false">'Input sheet and assumptions'!G54</f>
        <v>0.1</v>
      </c>
      <c r="F9" s="92"/>
      <c r="G9" s="61" t="n">
        <f aca="false">C9*E9</f>
        <v>30000</v>
      </c>
      <c r="H9" s="24"/>
      <c r="I9" s="61" t="n">
        <f aca="false">G9</f>
        <v>30000</v>
      </c>
      <c r="J9" s="24"/>
      <c r="K9" s="61" t="n">
        <f aca="false">I9</f>
        <v>30000</v>
      </c>
      <c r="L9" s="24"/>
      <c r="M9" s="61" t="n">
        <f aca="false">K9</f>
        <v>30000</v>
      </c>
      <c r="N9" s="24"/>
      <c r="O9" s="61" t="n">
        <f aca="false">M9</f>
        <v>30000</v>
      </c>
      <c r="P9" s="24"/>
      <c r="Q9" s="61" t="n">
        <f aca="false">O9</f>
        <v>30000</v>
      </c>
      <c r="R9" s="24"/>
      <c r="S9" s="61" t="n">
        <f aca="false">Q9</f>
        <v>30000</v>
      </c>
      <c r="T9" s="24"/>
      <c r="U9" s="61" t="n">
        <f aca="false">S9</f>
        <v>30000</v>
      </c>
    </row>
    <row r="10" customFormat="false" ht="12.75" hidden="false" customHeight="false" outlineLevel="0" collapsed="false">
      <c r="B10" s="90" t="str">
        <f aca="false">'Prj Cost'!C5</f>
        <v>Office Equipment</v>
      </c>
      <c r="C10" s="61" t="n">
        <f aca="false">'Prj Cost'!F5</f>
        <v>25000</v>
      </c>
      <c r="D10" s="56"/>
      <c r="E10" s="91" t="n">
        <f aca="false">E9</f>
        <v>0.1</v>
      </c>
      <c r="F10" s="92"/>
      <c r="G10" s="61" t="n">
        <f aca="false">C10*E10</f>
        <v>2500</v>
      </c>
      <c r="H10" s="24"/>
      <c r="I10" s="61" t="n">
        <f aca="false">G10</f>
        <v>2500</v>
      </c>
      <c r="J10" s="24"/>
      <c r="K10" s="61" t="n">
        <f aca="false">I10</f>
        <v>2500</v>
      </c>
      <c r="L10" s="24"/>
      <c r="M10" s="61" t="n">
        <f aca="false">K10</f>
        <v>2500</v>
      </c>
      <c r="N10" s="24"/>
      <c r="O10" s="61" t="n">
        <f aca="false">M10</f>
        <v>2500</v>
      </c>
      <c r="P10" s="24"/>
      <c r="Q10" s="61" t="n">
        <f aca="false">O10</f>
        <v>2500</v>
      </c>
      <c r="R10" s="24"/>
      <c r="S10" s="61" t="n">
        <f aca="false">Q10</f>
        <v>2500</v>
      </c>
      <c r="T10" s="24"/>
      <c r="U10" s="61" t="n">
        <f aca="false">S10</f>
        <v>2500</v>
      </c>
    </row>
    <row r="11" customFormat="false" ht="12.75" hidden="false" customHeight="false" outlineLevel="0" collapsed="false">
      <c r="B11" s="90" t="str">
        <f aca="false">'Prj Cost'!C6</f>
        <v>Furniture and Fixture</v>
      </c>
      <c r="C11" s="61" t="n">
        <f aca="false">'Prj Cost'!F6</f>
        <v>40000</v>
      </c>
      <c r="D11" s="56"/>
      <c r="E11" s="91" t="n">
        <f aca="false">E10</f>
        <v>0.1</v>
      </c>
      <c r="F11" s="92"/>
      <c r="G11" s="61" t="n">
        <f aca="false">C11*E11</f>
        <v>4000</v>
      </c>
      <c r="H11" s="24"/>
      <c r="I11" s="61" t="n">
        <f aca="false">G11</f>
        <v>4000</v>
      </c>
      <c r="J11" s="24"/>
      <c r="K11" s="61" t="n">
        <f aca="false">I11</f>
        <v>4000</v>
      </c>
      <c r="L11" s="24"/>
      <c r="M11" s="61" t="n">
        <f aca="false">K11</f>
        <v>4000</v>
      </c>
      <c r="N11" s="24"/>
      <c r="O11" s="61" t="n">
        <f aca="false">M11</f>
        <v>4000</v>
      </c>
      <c r="P11" s="24"/>
      <c r="Q11" s="61" t="n">
        <f aca="false">O11</f>
        <v>4000</v>
      </c>
      <c r="R11" s="24"/>
      <c r="S11" s="61" t="n">
        <f aca="false">Q11</f>
        <v>4000</v>
      </c>
      <c r="T11" s="24"/>
      <c r="U11" s="61" t="n">
        <f aca="false">S11</f>
        <v>4000</v>
      </c>
    </row>
    <row r="12" customFormat="false" ht="12.75" hidden="false" customHeight="false" outlineLevel="0" collapsed="false">
      <c r="B12" s="90" t="str">
        <f aca="false">'Prj Cost'!C7</f>
        <v>Other Assets</v>
      </c>
      <c r="C12" s="61" t="n">
        <f aca="false">'Prj Cost'!F7</f>
        <v>12000</v>
      </c>
      <c r="D12" s="56"/>
      <c r="E12" s="91" t="n">
        <f aca="false">E11</f>
        <v>0.1</v>
      </c>
      <c r="F12" s="92"/>
      <c r="G12" s="61" t="n">
        <f aca="false">C12*E12</f>
        <v>1200</v>
      </c>
      <c r="H12" s="24"/>
      <c r="I12" s="61" t="n">
        <f aca="false">G12</f>
        <v>1200</v>
      </c>
      <c r="J12" s="24"/>
      <c r="K12" s="61" t="n">
        <f aca="false">I12</f>
        <v>1200</v>
      </c>
      <c r="L12" s="24"/>
      <c r="M12" s="61" t="n">
        <f aca="false">K12</f>
        <v>1200</v>
      </c>
      <c r="N12" s="24"/>
      <c r="O12" s="61" t="n">
        <f aca="false">M12</f>
        <v>1200</v>
      </c>
      <c r="P12" s="24"/>
      <c r="Q12" s="61" t="n">
        <f aca="false">O12</f>
        <v>1200</v>
      </c>
      <c r="R12" s="24"/>
      <c r="S12" s="61" t="n">
        <f aca="false">Q12</f>
        <v>1200</v>
      </c>
      <c r="T12" s="24"/>
      <c r="U12" s="61" t="n">
        <f aca="false">S12</f>
        <v>1200</v>
      </c>
    </row>
    <row r="13" customFormat="false" ht="12.75" hidden="false" customHeight="false" outlineLevel="0" collapsed="false">
      <c r="B13" s="93"/>
      <c r="C13" s="62"/>
      <c r="D13" s="56"/>
      <c r="E13" s="93"/>
      <c r="G13" s="62"/>
      <c r="H13" s="24"/>
      <c r="I13" s="62"/>
      <c r="J13" s="24"/>
      <c r="K13" s="62"/>
      <c r="L13" s="24"/>
      <c r="M13" s="62"/>
      <c r="N13" s="24"/>
      <c r="O13" s="62"/>
      <c r="P13" s="24"/>
      <c r="Q13" s="62"/>
      <c r="R13" s="24"/>
      <c r="S13" s="62"/>
      <c r="T13" s="24"/>
      <c r="U13" s="62"/>
    </row>
    <row r="14" customFormat="false" ht="12.75" hidden="false" customHeight="false" outlineLevel="0" collapsed="false">
      <c r="B14" s="56"/>
      <c r="C14" s="24"/>
      <c r="D14" s="56"/>
      <c r="E14" s="56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2.75" hidden="false" customHeight="false" outlineLevel="0" collapsed="false">
      <c r="B15" s="46" t="s">
        <v>82</v>
      </c>
      <c r="C15" s="94" t="n">
        <f aca="false">SUM(C9:C13)</f>
        <v>377000</v>
      </c>
      <c r="G15" s="69" t="n">
        <f aca="false">SUM(G9:G13)</f>
        <v>37700</v>
      </c>
      <c r="H15" s="24"/>
      <c r="I15" s="69" t="n">
        <f aca="false">SUM(I9:I13)</f>
        <v>37700</v>
      </c>
      <c r="J15" s="24"/>
      <c r="K15" s="69" t="n">
        <f aca="false">SUM(K9:K13)</f>
        <v>37700</v>
      </c>
      <c r="L15" s="24"/>
      <c r="M15" s="69" t="n">
        <f aca="false">SUM(M9:M13)</f>
        <v>37700</v>
      </c>
      <c r="N15" s="24"/>
      <c r="O15" s="69" t="n">
        <f aca="false">SUM(O9:O13)</f>
        <v>37700</v>
      </c>
      <c r="P15" s="24"/>
      <c r="Q15" s="69" t="n">
        <f aca="false">SUM(Q9:Q13)</f>
        <v>37700</v>
      </c>
      <c r="R15" s="24"/>
      <c r="S15" s="69" t="n">
        <f aca="false">SUM(S9:S13)</f>
        <v>37700</v>
      </c>
      <c r="T15" s="24"/>
      <c r="U15" s="69" t="n">
        <f aca="false">SUM(U9:U13)</f>
        <v>37700</v>
      </c>
    </row>
    <row r="16" customFormat="false" ht="12.75" hidden="false" customHeight="false" outlineLevel="0" collapsed="false">
      <c r="C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3.5" hidden="false" customHeight="false" outlineLevel="0" collapsed="false">
      <c r="B17" s="50" t="s">
        <v>83</v>
      </c>
      <c r="G17" s="95" t="n">
        <f aca="false">C15-G15</f>
        <v>339300</v>
      </c>
      <c r="H17" s="73"/>
      <c r="I17" s="95" t="n">
        <f aca="false">G17-I15</f>
        <v>301600</v>
      </c>
      <c r="J17" s="73"/>
      <c r="K17" s="95" t="n">
        <f aca="false">I17-K15</f>
        <v>263900</v>
      </c>
      <c r="L17" s="73"/>
      <c r="M17" s="95" t="n">
        <f aca="false">K17-M15</f>
        <v>226200</v>
      </c>
      <c r="N17" s="73"/>
      <c r="O17" s="95" t="n">
        <f aca="false">M17-O15</f>
        <v>188500</v>
      </c>
      <c r="P17" s="73"/>
      <c r="Q17" s="95" t="n">
        <f aca="false">O17-Q15</f>
        <v>150800</v>
      </c>
      <c r="R17" s="73"/>
      <c r="S17" s="95" t="n">
        <f aca="false">Q17-S15</f>
        <v>113100</v>
      </c>
      <c r="T17" s="73"/>
      <c r="U17" s="95" t="n">
        <f aca="false">S17-U15</f>
        <v>75400</v>
      </c>
    </row>
    <row r="18" customFormat="false" ht="13.5" hidden="false" customHeight="false" outlineLevel="0" collapsed="false"/>
  </sheetData>
  <sheetProtection sheet="true" password="cb69"/>
  <mergeCells count="1">
    <mergeCell ref="G4:U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2060TMR Consulting (Pvt) Ltd &amp;R002060  www.tmrconsult.com       email:tmrc@tmrc.com.pk, Contact:0336685648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fals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56"/>
    <col collapsed="false" customWidth="true" hidden="false" outlineLevel="0" max="2" min="2" style="0" width="25.56"/>
    <col collapsed="false" customWidth="true" hidden="false" outlineLevel="0" max="3" min="3" style="0" width="15.99"/>
    <col collapsed="false" customWidth="true" hidden="false" outlineLevel="0" max="4" min="4" style="0" width="12.14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16.56"/>
    <col collapsed="false" customWidth="true" hidden="false" outlineLevel="0" max="9" min="9" style="0" width="13.99"/>
    <col collapsed="false" customWidth="true" hidden="false" outlineLevel="0" max="11" min="10" style="0" width="9.14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2.75" hidden="false" customHeight="false" outlineLevel="0" collapsed="false">
      <c r="A2" s="96"/>
      <c r="B2" s="97" t="s">
        <v>84</v>
      </c>
      <c r="C2" s="97"/>
      <c r="D2" s="97"/>
      <c r="E2" s="97"/>
      <c r="F2" s="97"/>
      <c r="G2" s="97"/>
      <c r="H2" s="97"/>
      <c r="I2" s="97"/>
      <c r="J2" s="97"/>
      <c r="K2" s="97"/>
      <c r="L2" s="96"/>
    </row>
    <row r="3" customFormat="false" ht="12.75" hidden="false" customHeight="true" outlineLevel="0" collapsed="false">
      <c r="A3" s="96"/>
      <c r="B3" s="98" t="s">
        <v>85</v>
      </c>
      <c r="C3" s="98"/>
      <c r="D3" s="98"/>
      <c r="E3" s="98"/>
      <c r="F3" s="98"/>
      <c r="G3" s="98"/>
      <c r="H3" s="98"/>
      <c r="I3" s="98"/>
      <c r="J3" s="98"/>
      <c r="K3" s="98"/>
      <c r="L3" s="96"/>
    </row>
    <row r="4" customFormat="false" ht="12.75" hidden="false" customHeight="true" outlineLevel="0" collapsed="false">
      <c r="A4" s="96"/>
      <c r="B4" s="98" t="s">
        <v>86</v>
      </c>
      <c r="C4" s="98"/>
      <c r="D4" s="98"/>
      <c r="E4" s="98"/>
      <c r="F4" s="98"/>
      <c r="G4" s="98"/>
      <c r="H4" s="98"/>
      <c r="I4" s="98"/>
      <c r="J4" s="98"/>
      <c r="K4" s="98"/>
      <c r="L4" s="96"/>
    </row>
    <row r="5" customFormat="false" ht="12.75" hidden="false" customHeight="true" outlineLevel="0" collapsed="false">
      <c r="A5" s="96"/>
      <c r="B5" s="98" t="s">
        <v>87</v>
      </c>
      <c r="C5" s="98"/>
      <c r="D5" s="98"/>
      <c r="E5" s="98"/>
      <c r="F5" s="98"/>
      <c r="G5" s="98"/>
      <c r="H5" s="98"/>
      <c r="I5" s="98"/>
      <c r="J5" s="98"/>
      <c r="K5" s="98"/>
      <c r="L5" s="96"/>
    </row>
    <row r="6" customFormat="false" ht="18" hidden="false" customHeight="false" outlineLevel="0" collapsed="false">
      <c r="A6" s="96"/>
      <c r="B6" s="99" t="str">
        <f aca="false">BN</f>
        <v>xyz</v>
      </c>
      <c r="C6" s="96"/>
      <c r="D6" s="96"/>
      <c r="E6" s="96"/>
      <c r="F6" s="96"/>
      <c r="G6" s="100" t="s">
        <v>88</v>
      </c>
      <c r="H6" s="96"/>
      <c r="I6" s="96"/>
      <c r="J6" s="96"/>
      <c r="K6" s="96"/>
      <c r="L6" s="96"/>
    </row>
    <row r="7" customFormat="false" ht="12.75" hidden="false" customHeight="false" outlineLevel="0" collapsed="false">
      <c r="A7" s="96"/>
      <c r="B7" s="101" t="s">
        <v>89</v>
      </c>
      <c r="C7" s="96"/>
      <c r="D7" s="96"/>
      <c r="E7" s="96"/>
      <c r="F7" s="96"/>
      <c r="G7" s="96"/>
      <c r="H7" s="96"/>
      <c r="I7" s="96"/>
      <c r="J7" s="96"/>
      <c r="K7" s="96"/>
      <c r="L7" s="96"/>
    </row>
    <row r="8" customFormat="false" ht="13.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</row>
    <row r="9" customFormat="false" ht="15.75" hidden="false" customHeight="false" outlineLevel="0" collapsed="false">
      <c r="A9" s="96"/>
      <c r="B9" s="102" t="s">
        <v>90</v>
      </c>
      <c r="C9" s="102"/>
      <c r="D9" s="96"/>
      <c r="E9" s="96"/>
      <c r="F9" s="96"/>
      <c r="G9" s="96"/>
      <c r="H9" s="96"/>
      <c r="I9" s="96"/>
      <c r="J9" s="96"/>
      <c r="K9" s="96"/>
      <c r="L9" s="96"/>
    </row>
    <row r="10" customFormat="false" ht="15" hidden="false" customHeight="false" outlineLevel="0" collapsed="false">
      <c r="A10" s="96"/>
      <c r="B10" s="103" t="s">
        <v>91</v>
      </c>
      <c r="C10" s="104" t="n">
        <f aca="false">'Input sheet and assumptions'!G18</f>
        <v>500000</v>
      </c>
      <c r="D10" s="96"/>
      <c r="E10" s="96"/>
      <c r="F10" s="96"/>
      <c r="G10" s="96"/>
      <c r="H10" s="96"/>
      <c r="I10" s="96"/>
      <c r="J10" s="96"/>
      <c r="K10" s="96"/>
      <c r="L10" s="96"/>
    </row>
    <row r="11" customFormat="false" ht="15" hidden="false" customHeight="false" outlineLevel="0" collapsed="false">
      <c r="A11" s="96"/>
      <c r="B11" s="105" t="s">
        <v>92</v>
      </c>
      <c r="C11" s="106" t="n">
        <v>0.08</v>
      </c>
      <c r="D11" s="96"/>
      <c r="E11" s="96"/>
      <c r="F11" s="96"/>
      <c r="G11" s="96"/>
      <c r="H11" s="96"/>
      <c r="I11" s="96"/>
      <c r="J11" s="96"/>
      <c r="K11" s="96"/>
      <c r="L11" s="96"/>
      <c r="M11" s="107" t="s">
        <v>93</v>
      </c>
      <c r="N11" s="107" t="n">
        <v>1</v>
      </c>
    </row>
    <row r="12" customFormat="false" ht="15" hidden="false" customHeight="false" outlineLevel="0" collapsed="false">
      <c r="A12" s="96"/>
      <c r="B12" s="105" t="s">
        <v>94</v>
      </c>
      <c r="C12" s="108" t="n">
        <v>8</v>
      </c>
      <c r="D12" s="96"/>
      <c r="E12" s="96"/>
      <c r="F12" s="96"/>
      <c r="G12" s="96"/>
      <c r="H12" s="96"/>
      <c r="I12" s="96"/>
      <c r="J12" s="96"/>
      <c r="K12" s="96"/>
      <c r="L12" s="96"/>
      <c r="M12" s="107" t="s">
        <v>95</v>
      </c>
      <c r="N12" s="107"/>
    </row>
    <row r="13" customFormat="false" ht="15" hidden="false" customHeight="false" outlineLevel="0" collapsed="false">
      <c r="A13" s="96"/>
      <c r="B13" s="105" t="s">
        <v>96</v>
      </c>
      <c r="C13" s="108" t="s">
        <v>97</v>
      </c>
      <c r="D13" s="96"/>
      <c r="E13" s="96"/>
      <c r="F13" s="96"/>
      <c r="G13" s="96"/>
      <c r="H13" s="96"/>
      <c r="I13" s="96"/>
      <c r="J13" s="96"/>
      <c r="K13" s="96"/>
      <c r="L13" s="96"/>
      <c r="M13" s="109" t="s">
        <v>97</v>
      </c>
      <c r="N13" s="110" t="n">
        <v>12</v>
      </c>
    </row>
    <row r="14" customFormat="false" ht="30.75" hidden="false" customHeight="false" outlineLevel="0" collapsed="false">
      <c r="A14" s="96"/>
      <c r="B14" s="111" t="s">
        <v>98</v>
      </c>
      <c r="C14" s="112"/>
      <c r="D14" s="96"/>
      <c r="E14" s="96"/>
      <c r="F14" s="96"/>
      <c r="G14" s="96"/>
      <c r="H14" s="96"/>
      <c r="I14" s="96"/>
      <c r="J14" s="96"/>
      <c r="K14" s="96"/>
      <c r="L14" s="96"/>
      <c r="M14" s="113" t="s">
        <v>99</v>
      </c>
      <c r="N14" s="114" t="n">
        <v>4</v>
      </c>
    </row>
    <row r="15" customFormat="false" ht="15.75" hidden="false" customHeight="false" outlineLevel="0" collapsed="false">
      <c r="A15" s="96"/>
      <c r="B15" s="115"/>
      <c r="C15" s="116"/>
      <c r="D15" s="96"/>
      <c r="E15" s="96"/>
      <c r="F15" s="96"/>
      <c r="G15" s="96"/>
      <c r="H15" s="96"/>
      <c r="I15" s="96"/>
      <c r="J15" s="96"/>
      <c r="K15" s="96"/>
      <c r="L15" s="96"/>
      <c r="M15" s="113" t="s">
        <v>100</v>
      </c>
      <c r="N15" s="114" t="n">
        <v>2</v>
      </c>
    </row>
    <row r="16" customFormat="false" ht="15.75" hidden="false" customHeight="false" outlineLevel="0" collapsed="false">
      <c r="A16" s="117"/>
      <c r="B16" s="102" t="s">
        <v>101</v>
      </c>
      <c r="C16" s="102"/>
      <c r="D16" s="117"/>
      <c r="E16" s="96"/>
      <c r="F16" s="96"/>
      <c r="G16" s="96"/>
      <c r="H16" s="96"/>
      <c r="I16" s="96"/>
      <c r="J16" s="96"/>
      <c r="K16" s="96"/>
      <c r="L16" s="96"/>
      <c r="M16" s="118" t="s">
        <v>102</v>
      </c>
      <c r="N16" s="119" t="n">
        <v>1</v>
      </c>
    </row>
    <row r="17" customFormat="false" ht="15" hidden="false" customHeight="false" outlineLevel="0" collapsed="false">
      <c r="A17" s="96"/>
      <c r="B17" s="120" t="s">
        <v>103</v>
      </c>
      <c r="C17" s="121" t="n">
        <f aca="false">CHOOSE($N$11,$C$18,0)</f>
        <v>12</v>
      </c>
      <c r="D17" s="96"/>
      <c r="E17" s="96"/>
      <c r="F17" s="96"/>
      <c r="G17" s="96"/>
      <c r="H17" s="96"/>
      <c r="I17" s="96"/>
      <c r="J17" s="96"/>
      <c r="K17" s="96"/>
      <c r="L17" s="96"/>
    </row>
    <row r="18" customFormat="false" ht="15" hidden="false" customHeight="false" outlineLevel="0" collapsed="false">
      <c r="A18" s="96"/>
      <c r="B18" s="122" t="s">
        <v>104</v>
      </c>
      <c r="C18" s="123" t="n">
        <f aca="false">VLOOKUP($C$13,$M$13:$N$16,2,0)</f>
        <v>12</v>
      </c>
      <c r="D18" s="96"/>
      <c r="E18" s="96"/>
      <c r="F18" s="96"/>
      <c r="G18" s="96"/>
      <c r="H18" s="96"/>
      <c r="I18" s="96"/>
      <c r="J18" s="96"/>
      <c r="K18" s="96"/>
      <c r="L18" s="96"/>
    </row>
    <row r="19" customFormat="false" ht="15" hidden="false" customHeight="false" outlineLevel="0" collapsed="false">
      <c r="A19" s="96"/>
      <c r="B19" s="122" t="s">
        <v>105</v>
      </c>
      <c r="C19" s="124" t="n">
        <f aca="false">$C$12*$C$18</f>
        <v>96</v>
      </c>
      <c r="D19" s="96"/>
      <c r="E19" s="96"/>
      <c r="F19" s="96"/>
      <c r="G19" s="96"/>
      <c r="H19" s="96"/>
      <c r="I19" s="96"/>
      <c r="J19" s="96"/>
      <c r="K19" s="96"/>
      <c r="L19" s="96"/>
    </row>
    <row r="20" customFormat="false" ht="15" hidden="false" customHeight="false" outlineLevel="0" collapsed="false">
      <c r="A20" s="96"/>
      <c r="B20" s="122" t="s">
        <v>106</v>
      </c>
      <c r="C20" s="125" t="n">
        <f aca="false">$F$145</f>
        <v>194621.004912121</v>
      </c>
      <c r="D20" s="96"/>
      <c r="E20" s="126"/>
      <c r="F20" s="96"/>
      <c r="G20" s="96"/>
      <c r="H20" s="96"/>
      <c r="I20" s="96"/>
      <c r="J20" s="96"/>
      <c r="K20" s="96"/>
      <c r="L20" s="96"/>
    </row>
    <row r="21" customFormat="false" ht="15.75" hidden="false" customHeight="false" outlineLevel="0" collapsed="false">
      <c r="A21" s="96"/>
      <c r="B21" s="127" t="s">
        <v>107</v>
      </c>
      <c r="C21" s="128" t="n">
        <f aca="false">$D$145</f>
        <v>694621.004912121</v>
      </c>
      <c r="D21" s="96"/>
      <c r="E21" s="96"/>
      <c r="F21" s="96"/>
      <c r="G21" s="96"/>
      <c r="H21" s="96"/>
      <c r="I21" s="96"/>
      <c r="J21" s="96"/>
      <c r="K21" s="96"/>
      <c r="L21" s="96"/>
    </row>
    <row r="22" customFormat="false" ht="13.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</row>
    <row r="23" customFormat="false" ht="15.75" hidden="false" customHeight="false" outlineLevel="0" collapsed="false">
      <c r="A23" s="96"/>
      <c r="B23" s="129" t="s">
        <v>108</v>
      </c>
      <c r="C23" s="129"/>
      <c r="D23" s="129"/>
      <c r="E23" s="129"/>
      <c r="F23" s="129"/>
      <c r="G23" s="129"/>
      <c r="H23" s="96"/>
      <c r="I23" s="96"/>
      <c r="J23" s="96"/>
      <c r="K23" s="96"/>
      <c r="L23" s="96"/>
    </row>
    <row r="24" customFormat="false" ht="15.75" hidden="false" customHeight="false" outlineLevel="0" collapsed="false">
      <c r="A24" s="130"/>
      <c r="B24" s="131" t="s">
        <v>109</v>
      </c>
      <c r="C24" s="132" t="s">
        <v>75</v>
      </c>
      <c r="D24" s="132" t="s">
        <v>109</v>
      </c>
      <c r="E24" s="132" t="s">
        <v>110</v>
      </c>
      <c r="F24" s="132" t="s">
        <v>111</v>
      </c>
      <c r="G24" s="133" t="s">
        <v>76</v>
      </c>
      <c r="H24" s="130"/>
      <c r="I24" s="130"/>
      <c r="J24" s="130"/>
      <c r="K24" s="130"/>
      <c r="L24" s="130"/>
    </row>
    <row r="25" customFormat="false" ht="12.75" hidden="false" customHeight="false" outlineLevel="0" collapsed="false">
      <c r="A25" s="96"/>
      <c r="B25" s="134" t="n">
        <v>1</v>
      </c>
      <c r="C25" s="135" t="n">
        <f aca="false">C10</f>
        <v>500000</v>
      </c>
      <c r="D25" s="135" t="n">
        <f aca="false">IF($B25&lt;=$C$19,(CHOOSE($N$11,IF(B25&lt;=$C$17,F25,-PMT($C$11/$C$18,$C$19-$C$17,$C$10)),-PMT($C$11/$C$18,$C$19,$C$10))),0)</f>
        <v>3333.33333333333</v>
      </c>
      <c r="E25" s="135" t="n">
        <f aca="false">D25-F25</f>
        <v>0</v>
      </c>
      <c r="F25" s="135" t="n">
        <f aca="false">C25*$C$11/$C$18</f>
        <v>3333.33333333333</v>
      </c>
      <c r="G25" s="136" t="n">
        <f aca="false">C25-E25</f>
        <v>500000</v>
      </c>
      <c r="H25" s="137"/>
      <c r="I25" s="138"/>
      <c r="J25" s="96"/>
      <c r="K25" s="96"/>
      <c r="L25" s="96"/>
    </row>
    <row r="26" customFormat="false" ht="12.75" hidden="false" customHeight="false" outlineLevel="0" collapsed="false">
      <c r="A26" s="96"/>
      <c r="B26" s="139" t="n">
        <v>2</v>
      </c>
      <c r="C26" s="140" t="n">
        <f aca="false">G25</f>
        <v>500000</v>
      </c>
      <c r="D26" s="140" t="n">
        <f aca="false">IF($B26&lt;=$C$19,(CHOOSE($N$11,IF(B26&lt;=$C$17,F26,-PMT($C$11/$C$18,$C$19-$C$17,$C$10)),-PMT($C$11/$C$18,$C$19,$C$10))),0)</f>
        <v>3333.33333333333</v>
      </c>
      <c r="E26" s="140" t="n">
        <f aca="false">D26-F26</f>
        <v>0</v>
      </c>
      <c r="F26" s="140" t="n">
        <f aca="false">C26*$C$11/$C$18</f>
        <v>3333.33333333333</v>
      </c>
      <c r="G26" s="141" t="n">
        <f aca="false">C26-E26</f>
        <v>500000</v>
      </c>
      <c r="H26" s="137"/>
      <c r="I26" s="96"/>
      <c r="J26" s="96"/>
      <c r="K26" s="96"/>
      <c r="L26" s="96"/>
    </row>
    <row r="27" customFormat="false" ht="12.75" hidden="false" customHeight="false" outlineLevel="0" collapsed="false">
      <c r="A27" s="96"/>
      <c r="B27" s="139" t="n">
        <v>3</v>
      </c>
      <c r="C27" s="140" t="n">
        <f aca="false">G26</f>
        <v>500000</v>
      </c>
      <c r="D27" s="140" t="n">
        <f aca="false">IF($B27&lt;=$C$19,(CHOOSE($N$11,IF(B27&lt;=$C$17,F27,-PMT($C$11/$C$18,$C$19-$C$17,$C$10)),-PMT($C$11/$C$18,$C$19,$C$10))),0)</f>
        <v>3333.33333333333</v>
      </c>
      <c r="E27" s="140" t="n">
        <f aca="false">D27-F27</f>
        <v>0</v>
      </c>
      <c r="F27" s="140" t="n">
        <f aca="false">C27*$C$11/$C$18</f>
        <v>3333.33333333333</v>
      </c>
      <c r="G27" s="141" t="n">
        <f aca="false">C27-E27</f>
        <v>500000</v>
      </c>
      <c r="H27" s="137"/>
      <c r="I27" s="96"/>
      <c r="J27" s="96"/>
      <c r="K27" s="96"/>
      <c r="L27" s="96"/>
    </row>
    <row r="28" customFormat="false" ht="12.75" hidden="false" customHeight="false" outlineLevel="0" collapsed="false">
      <c r="A28" s="96"/>
      <c r="B28" s="139" t="n">
        <v>4</v>
      </c>
      <c r="C28" s="140" t="n">
        <f aca="false">G27</f>
        <v>500000</v>
      </c>
      <c r="D28" s="140" t="n">
        <f aca="false">IF($B28&lt;=$C$19,(CHOOSE($N$11,IF(B28&lt;=$C$17,F28,-PMT($C$11/$C$18,$C$19-$C$17,$C$10)),-PMT($C$11/$C$18,$C$19,$C$10))),0)</f>
        <v>3333.33333333333</v>
      </c>
      <c r="E28" s="140" t="n">
        <f aca="false">D28-F28</f>
        <v>0</v>
      </c>
      <c r="F28" s="140" t="n">
        <f aca="false">C28*$C$11/$C$18</f>
        <v>3333.33333333333</v>
      </c>
      <c r="G28" s="141" t="n">
        <f aca="false">C28-E28</f>
        <v>500000</v>
      </c>
      <c r="H28" s="137"/>
      <c r="I28" s="96"/>
      <c r="J28" s="96"/>
      <c r="K28" s="96"/>
      <c r="L28" s="96"/>
    </row>
    <row r="29" customFormat="false" ht="12.75" hidden="false" customHeight="false" outlineLevel="0" collapsed="false">
      <c r="A29" s="96"/>
      <c r="B29" s="139" t="n">
        <v>5</v>
      </c>
      <c r="C29" s="140" t="n">
        <f aca="false">G28</f>
        <v>500000</v>
      </c>
      <c r="D29" s="140" t="n">
        <f aca="false">IF($B29&lt;=$C$19,(CHOOSE($N$11,IF(B29&lt;=$C$17,F29,-PMT($C$11/$C$18,$C$19-$C$17,$C$10)),-PMT($C$11/$C$18,$C$19,$C$10))),0)</f>
        <v>3333.33333333333</v>
      </c>
      <c r="E29" s="140" t="n">
        <f aca="false">D29-F29</f>
        <v>0</v>
      </c>
      <c r="F29" s="140" t="n">
        <f aca="false">C29*$C$11/$C$18</f>
        <v>3333.33333333333</v>
      </c>
      <c r="G29" s="141" t="n">
        <f aca="false">C29-E29</f>
        <v>500000</v>
      </c>
      <c r="H29" s="137"/>
      <c r="I29" s="96"/>
      <c r="J29" s="96"/>
      <c r="K29" s="96"/>
      <c r="L29" s="96"/>
    </row>
    <row r="30" customFormat="false" ht="12.75" hidden="false" customHeight="false" outlineLevel="0" collapsed="false">
      <c r="A30" s="96"/>
      <c r="B30" s="139" t="n">
        <v>6</v>
      </c>
      <c r="C30" s="140" t="n">
        <f aca="false">G29</f>
        <v>500000</v>
      </c>
      <c r="D30" s="140" t="n">
        <f aca="false">IF($B30&lt;=$C$19,(CHOOSE($N$11,IF(B30&lt;=$C$17,F30,-PMT($C$11/$C$18,$C$19-$C$17,$C$10)),-PMT($C$11/$C$18,$C$19,$C$10))),0)</f>
        <v>3333.33333333333</v>
      </c>
      <c r="E30" s="140" t="n">
        <f aca="false">D30-F30</f>
        <v>0</v>
      </c>
      <c r="F30" s="140" t="n">
        <f aca="false">C30*$C$11/$C$18</f>
        <v>3333.33333333333</v>
      </c>
      <c r="G30" s="141" t="n">
        <f aca="false">C30-E30</f>
        <v>500000</v>
      </c>
      <c r="H30" s="137"/>
      <c r="I30" s="96"/>
      <c r="J30" s="96"/>
      <c r="K30" s="96"/>
      <c r="L30" s="96"/>
    </row>
    <row r="31" customFormat="false" ht="12.75" hidden="false" customHeight="false" outlineLevel="0" collapsed="false">
      <c r="A31" s="96"/>
      <c r="B31" s="139" t="n">
        <v>7</v>
      </c>
      <c r="C31" s="140" t="n">
        <f aca="false">G30</f>
        <v>500000</v>
      </c>
      <c r="D31" s="140" t="n">
        <f aca="false">IF($B31&lt;=$C$19,(CHOOSE($N$11,IF(B31&lt;=$C$17,F31,-PMT($C$11/$C$18,$C$19-$C$17,$C$10)),-PMT($C$11/$C$18,$C$19,$C$10))),0)</f>
        <v>3333.33333333333</v>
      </c>
      <c r="E31" s="140" t="n">
        <f aca="false">D31-F31</f>
        <v>0</v>
      </c>
      <c r="F31" s="140" t="n">
        <f aca="false">C31*$C$11/$C$18</f>
        <v>3333.33333333333</v>
      </c>
      <c r="G31" s="141" t="n">
        <f aca="false">C31-E31</f>
        <v>500000</v>
      </c>
      <c r="H31" s="137"/>
      <c r="I31" s="96"/>
      <c r="J31" s="96"/>
      <c r="K31" s="96"/>
      <c r="L31" s="96"/>
    </row>
    <row r="32" customFormat="false" ht="12.75" hidden="false" customHeight="false" outlineLevel="0" collapsed="false">
      <c r="A32" s="96"/>
      <c r="B32" s="139" t="n">
        <v>8</v>
      </c>
      <c r="C32" s="140" t="n">
        <f aca="false">G31</f>
        <v>500000</v>
      </c>
      <c r="D32" s="140" t="n">
        <f aca="false">IF($B32&lt;=$C$19,(CHOOSE($N$11,IF(B32&lt;=$C$17,F32,-PMT($C$11/$C$18,$C$19-$C$17,$C$10)),-PMT($C$11/$C$18,$C$19,$C$10))),0)</f>
        <v>3333.33333333333</v>
      </c>
      <c r="E32" s="140" t="n">
        <f aca="false">D32-F32</f>
        <v>0</v>
      </c>
      <c r="F32" s="140" t="n">
        <f aca="false">C32*$C$11/$C$18</f>
        <v>3333.33333333333</v>
      </c>
      <c r="G32" s="141" t="n">
        <f aca="false">C32-E32</f>
        <v>500000</v>
      </c>
      <c r="H32" s="137"/>
      <c r="I32" s="96"/>
      <c r="J32" s="96"/>
      <c r="K32" s="96"/>
      <c r="L32" s="96"/>
    </row>
    <row r="33" customFormat="false" ht="12.75" hidden="false" customHeight="false" outlineLevel="0" collapsed="false">
      <c r="A33" s="96"/>
      <c r="B33" s="139" t="n">
        <v>9</v>
      </c>
      <c r="C33" s="140" t="n">
        <f aca="false">G32</f>
        <v>500000</v>
      </c>
      <c r="D33" s="140" t="n">
        <f aca="false">IF($B33&lt;=$C$19,(CHOOSE($N$11,IF(B33&lt;=$C$17,F33,-PMT($C$11/$C$18,$C$19-$C$17,$C$10)),-PMT($C$11/$C$18,$C$19,$C$10))),0)</f>
        <v>3333.33333333333</v>
      </c>
      <c r="E33" s="140" t="n">
        <f aca="false">D33-F33</f>
        <v>0</v>
      </c>
      <c r="F33" s="140" t="n">
        <f aca="false">C33*$C$11/$C$18</f>
        <v>3333.33333333333</v>
      </c>
      <c r="G33" s="141" t="n">
        <f aca="false">C33-E33</f>
        <v>500000</v>
      </c>
      <c r="H33" s="137"/>
      <c r="I33" s="96"/>
      <c r="J33" s="96"/>
      <c r="K33" s="96"/>
      <c r="L33" s="96"/>
    </row>
    <row r="34" customFormat="false" ht="12.75" hidden="false" customHeight="false" outlineLevel="0" collapsed="false">
      <c r="A34" s="96"/>
      <c r="B34" s="139" t="n">
        <v>10</v>
      </c>
      <c r="C34" s="140" t="n">
        <f aca="false">G33</f>
        <v>500000</v>
      </c>
      <c r="D34" s="140" t="n">
        <f aca="false">IF($B34&lt;=$C$19,(CHOOSE($N$11,IF(B34&lt;=$C$17,F34,-PMT($C$11/$C$18,$C$19-$C$17,$C$10)),-PMT($C$11/$C$18,$C$19,$C$10))),0)</f>
        <v>3333.33333333333</v>
      </c>
      <c r="E34" s="140" t="n">
        <f aca="false">D34-F34</f>
        <v>0</v>
      </c>
      <c r="F34" s="140" t="n">
        <f aca="false">C34*$C$11/$C$18</f>
        <v>3333.33333333333</v>
      </c>
      <c r="G34" s="141" t="n">
        <f aca="false">C34-E34</f>
        <v>500000</v>
      </c>
      <c r="H34" s="137"/>
      <c r="I34" s="96"/>
      <c r="J34" s="96"/>
      <c r="K34" s="96"/>
      <c r="L34" s="96"/>
    </row>
    <row r="35" customFormat="false" ht="12.75" hidden="false" customHeight="false" outlineLevel="0" collapsed="false">
      <c r="A35" s="96"/>
      <c r="B35" s="139" t="n">
        <v>11</v>
      </c>
      <c r="C35" s="140" t="n">
        <f aca="false">G34</f>
        <v>500000</v>
      </c>
      <c r="D35" s="140" t="n">
        <f aca="false">IF($B35&lt;=$C$19,(CHOOSE($N$11,IF(B35&lt;=$C$17,F35,-PMT($C$11/$C$18,$C$19-$C$17,$C$10)),-PMT($C$11/$C$18,$C$19,$C$10))),0)</f>
        <v>3333.33333333333</v>
      </c>
      <c r="E35" s="140" t="n">
        <f aca="false">D35-F35</f>
        <v>0</v>
      </c>
      <c r="F35" s="140" t="n">
        <f aca="false">C35*$C$11/$C$18</f>
        <v>3333.33333333333</v>
      </c>
      <c r="G35" s="141" t="n">
        <f aca="false">C35-E35</f>
        <v>500000</v>
      </c>
      <c r="H35" s="137"/>
      <c r="I35" s="96"/>
      <c r="J35" s="96"/>
      <c r="K35" s="96"/>
      <c r="L35" s="96"/>
    </row>
    <row r="36" customFormat="false" ht="12.75" hidden="false" customHeight="false" outlineLevel="0" collapsed="false">
      <c r="A36" s="96"/>
      <c r="B36" s="139" t="n">
        <v>12</v>
      </c>
      <c r="C36" s="140" t="n">
        <f aca="false">G35</f>
        <v>500000</v>
      </c>
      <c r="D36" s="140" t="n">
        <f aca="false">IF($B36&lt;=$C$19,(CHOOSE($N$11,IF(B36&lt;=$C$17,F36,-PMT($C$11/$C$18,$C$19-$C$17,$C$10)),-PMT($C$11/$C$18,$C$19,$C$10))),0)</f>
        <v>3333.33333333333</v>
      </c>
      <c r="E36" s="140" t="n">
        <f aca="false">D36-F36</f>
        <v>0</v>
      </c>
      <c r="F36" s="140" t="n">
        <f aca="false">C36*$C$11/$C$18</f>
        <v>3333.33333333333</v>
      </c>
      <c r="G36" s="141" t="n">
        <f aca="false">C36-E36</f>
        <v>500000</v>
      </c>
      <c r="H36" s="137"/>
      <c r="I36" s="96"/>
      <c r="J36" s="96"/>
      <c r="K36" s="96"/>
      <c r="L36" s="96"/>
    </row>
    <row r="37" customFormat="false" ht="12.75" hidden="false" customHeight="false" outlineLevel="0" collapsed="false">
      <c r="A37" s="96"/>
      <c r="B37" s="139" t="n">
        <v>13</v>
      </c>
      <c r="C37" s="140" t="n">
        <f aca="false">G36</f>
        <v>500000</v>
      </c>
      <c r="D37" s="140" t="n">
        <f aca="false">IF($B37&lt;=$C$19,(CHOOSE($N$11,IF(B37&lt;=$C$17,F37,-PMT($C$11/$C$18,$C$19-$C$17,$C$10)),-PMT($C$11/$C$18,$C$19,$C$10))),0)</f>
        <v>7793.10720133477</v>
      </c>
      <c r="E37" s="140" t="n">
        <f aca="false">D37-F37</f>
        <v>4459.77386800144</v>
      </c>
      <c r="F37" s="140" t="n">
        <f aca="false">C37*$C$11/$C$18</f>
        <v>3333.33333333333</v>
      </c>
      <c r="G37" s="141" t="n">
        <f aca="false">C37-E37</f>
        <v>495540.226131999</v>
      </c>
      <c r="H37" s="137"/>
      <c r="I37" s="142"/>
      <c r="J37" s="96"/>
      <c r="K37" s="96"/>
      <c r="L37" s="96"/>
    </row>
    <row r="38" customFormat="false" ht="12.75" hidden="false" customHeight="false" outlineLevel="0" collapsed="false">
      <c r="A38" s="96"/>
      <c r="B38" s="139" t="n">
        <v>14</v>
      </c>
      <c r="C38" s="140" t="n">
        <f aca="false">G37</f>
        <v>495540.226131999</v>
      </c>
      <c r="D38" s="140" t="n">
        <f aca="false">IF($B38&lt;=$C$19,(CHOOSE($N$11,IF(B38&lt;=$C$17,F38,-PMT($C$11/$C$18,$C$19-$C$17,$C$10)),-PMT($C$11/$C$18,$C$19,$C$10))),0)</f>
        <v>7793.10720133477</v>
      </c>
      <c r="E38" s="140" t="n">
        <f aca="false">D38-F38</f>
        <v>4489.50569378811</v>
      </c>
      <c r="F38" s="140" t="n">
        <f aca="false">C38*$C$11/$C$18</f>
        <v>3303.60150754666</v>
      </c>
      <c r="G38" s="141" t="n">
        <f aca="false">C38-E38</f>
        <v>491050.72043821</v>
      </c>
      <c r="H38" s="137"/>
      <c r="I38" s="96"/>
      <c r="J38" s="96"/>
      <c r="K38" s="96"/>
      <c r="L38" s="96"/>
    </row>
    <row r="39" customFormat="false" ht="12.75" hidden="false" customHeight="false" outlineLevel="0" collapsed="false">
      <c r="A39" s="96"/>
      <c r="B39" s="139" t="n">
        <v>15</v>
      </c>
      <c r="C39" s="140" t="n">
        <f aca="false">G38</f>
        <v>491050.72043821</v>
      </c>
      <c r="D39" s="140" t="n">
        <f aca="false">IF($B39&lt;=$C$19,(CHOOSE($N$11,IF(B39&lt;=$C$17,F39,-PMT($C$11/$C$18,$C$19-$C$17,$C$10)),-PMT($C$11/$C$18,$C$19,$C$10))),0)</f>
        <v>7793.10720133477</v>
      </c>
      <c r="E39" s="140" t="n">
        <f aca="false">D39-F39</f>
        <v>4519.4357317467</v>
      </c>
      <c r="F39" s="140" t="n">
        <f aca="false">C39*$C$11/$C$18</f>
        <v>3273.67146958807</v>
      </c>
      <c r="G39" s="141" t="n">
        <f aca="false">C39-E39</f>
        <v>486531.284706464</v>
      </c>
      <c r="H39" s="137"/>
      <c r="I39" s="96"/>
      <c r="J39" s="96"/>
      <c r="K39" s="96"/>
      <c r="L39" s="96"/>
    </row>
    <row r="40" customFormat="false" ht="12.75" hidden="false" customHeight="false" outlineLevel="0" collapsed="false">
      <c r="A40" s="96"/>
      <c r="B40" s="139" t="n">
        <v>16</v>
      </c>
      <c r="C40" s="140" t="n">
        <f aca="false">G39</f>
        <v>486531.284706464</v>
      </c>
      <c r="D40" s="140" t="n">
        <f aca="false">IF($B40&lt;=$C$19,(CHOOSE($N$11,IF(B40&lt;=$C$17,F40,-PMT($C$11/$C$18,$C$19-$C$17,$C$10)),-PMT($C$11/$C$18,$C$19,$C$10))),0)</f>
        <v>7793.10720133477</v>
      </c>
      <c r="E40" s="140" t="n">
        <f aca="false">D40-F40</f>
        <v>4549.56530329168</v>
      </c>
      <c r="F40" s="140" t="n">
        <f aca="false">C40*$C$11/$C$18</f>
        <v>3243.54189804309</v>
      </c>
      <c r="G40" s="141" t="n">
        <f aca="false">C40-E40</f>
        <v>481981.719403172</v>
      </c>
      <c r="H40" s="137"/>
      <c r="I40" s="96"/>
      <c r="J40" s="96"/>
      <c r="K40" s="96"/>
      <c r="L40" s="96"/>
    </row>
    <row r="41" customFormat="false" ht="12.75" hidden="false" customHeight="false" outlineLevel="0" collapsed="false">
      <c r="A41" s="96"/>
      <c r="B41" s="139" t="n">
        <v>17</v>
      </c>
      <c r="C41" s="140" t="n">
        <f aca="false">G40</f>
        <v>481981.719403172</v>
      </c>
      <c r="D41" s="140" t="n">
        <f aca="false">IF($B41&lt;=$C$19,(CHOOSE($N$11,IF(B41&lt;=$C$17,F41,-PMT($C$11/$C$18,$C$19-$C$17,$C$10)),-PMT($C$11/$C$18,$C$19,$C$10))),0)</f>
        <v>7793.10720133477</v>
      </c>
      <c r="E41" s="140" t="n">
        <f aca="false">D41-F41</f>
        <v>4579.89573864696</v>
      </c>
      <c r="F41" s="140" t="n">
        <f aca="false">C41*$C$11/$C$18</f>
        <v>3213.21146268781</v>
      </c>
      <c r="G41" s="141" t="n">
        <f aca="false">C41-E41</f>
        <v>477401.823664525</v>
      </c>
      <c r="H41" s="137"/>
      <c r="I41" s="96"/>
      <c r="J41" s="96"/>
      <c r="K41" s="96"/>
      <c r="L41" s="96"/>
    </row>
    <row r="42" customFormat="false" ht="12.75" hidden="false" customHeight="false" outlineLevel="0" collapsed="false">
      <c r="A42" s="96"/>
      <c r="B42" s="139" t="n">
        <v>18</v>
      </c>
      <c r="C42" s="140" t="n">
        <f aca="false">G41</f>
        <v>477401.823664525</v>
      </c>
      <c r="D42" s="140" t="n">
        <f aca="false">IF($B42&lt;=$C$19,(CHOOSE($N$11,IF(B42&lt;=$C$17,F42,-PMT($C$11/$C$18,$C$19-$C$17,$C$10)),-PMT($C$11/$C$18,$C$19,$C$10))),0)</f>
        <v>7793.10720133477</v>
      </c>
      <c r="E42" s="140" t="n">
        <f aca="false">D42-F42</f>
        <v>4610.4283769046</v>
      </c>
      <c r="F42" s="140" t="n">
        <f aca="false">C42*$C$11/$C$18</f>
        <v>3182.67882443017</v>
      </c>
      <c r="G42" s="141" t="n">
        <f aca="false">C42-E42</f>
        <v>472791.395287621</v>
      </c>
      <c r="H42" s="137"/>
      <c r="I42" s="96"/>
      <c r="J42" s="96"/>
      <c r="K42" s="96"/>
      <c r="L42" s="96"/>
    </row>
    <row r="43" customFormat="false" ht="12.75" hidden="false" customHeight="false" outlineLevel="0" collapsed="false">
      <c r="A43" s="96"/>
      <c r="B43" s="139" t="n">
        <v>19</v>
      </c>
      <c r="C43" s="140" t="n">
        <f aca="false">G42</f>
        <v>472791.395287621</v>
      </c>
      <c r="D43" s="140" t="n">
        <f aca="false">IF($B43&lt;=$C$19,(CHOOSE($N$11,IF(B43&lt;=$C$17,F43,-PMT($C$11/$C$18,$C$19-$C$17,$C$10)),-PMT($C$11/$C$18,$C$19,$C$10))),0)</f>
        <v>7793.10720133477</v>
      </c>
      <c r="E43" s="140" t="n">
        <f aca="false">D43-F43</f>
        <v>4641.16456608397</v>
      </c>
      <c r="F43" s="140" t="n">
        <f aca="false">C43*$C$11/$C$18</f>
        <v>3151.9426352508</v>
      </c>
      <c r="G43" s="141" t="n">
        <f aca="false">C43-E43</f>
        <v>468150.230721537</v>
      </c>
      <c r="H43" s="137"/>
      <c r="I43" s="96"/>
      <c r="J43" s="96"/>
      <c r="K43" s="96"/>
      <c r="L43" s="96"/>
    </row>
    <row r="44" customFormat="false" ht="12.75" hidden="false" customHeight="false" outlineLevel="0" collapsed="false">
      <c r="A44" s="96"/>
      <c r="B44" s="139" t="n">
        <v>20</v>
      </c>
      <c r="C44" s="140" t="n">
        <f aca="false">G43</f>
        <v>468150.230721537</v>
      </c>
      <c r="D44" s="140" t="n">
        <f aca="false">IF($B44&lt;=$C$19,(CHOOSE($N$11,IF(B44&lt;=$C$17,F44,-PMT($C$11/$C$18,$C$19-$C$17,$C$10)),-PMT($C$11/$C$18,$C$19,$C$10))),0)</f>
        <v>7793.10720133477</v>
      </c>
      <c r="E44" s="140" t="n">
        <f aca="false">D44-F44</f>
        <v>4672.10566319119</v>
      </c>
      <c r="F44" s="140" t="n">
        <f aca="false">C44*$C$11/$C$18</f>
        <v>3121.00153814358</v>
      </c>
      <c r="G44" s="141" t="n">
        <f aca="false">C44-E44</f>
        <v>463478.125058345</v>
      </c>
      <c r="H44" s="137"/>
      <c r="I44" s="96"/>
      <c r="J44" s="96"/>
      <c r="K44" s="96"/>
      <c r="L44" s="96"/>
    </row>
    <row r="45" customFormat="false" ht="12.75" hidden="false" customHeight="false" outlineLevel="0" collapsed="false">
      <c r="A45" s="96"/>
      <c r="B45" s="139" t="n">
        <v>21</v>
      </c>
      <c r="C45" s="140" t="n">
        <f aca="false">G44</f>
        <v>463478.125058345</v>
      </c>
      <c r="D45" s="140" t="n">
        <f aca="false">IF($B45&lt;=$C$19,(CHOOSE($N$11,IF(B45&lt;=$C$17,F45,-PMT($C$11/$C$18,$C$19-$C$17,$C$10)),-PMT($C$11/$C$18,$C$19,$C$10))),0)</f>
        <v>7793.10720133477</v>
      </c>
      <c r="E45" s="140" t="n">
        <f aca="false">D45-F45</f>
        <v>4703.25303427914</v>
      </c>
      <c r="F45" s="140" t="n">
        <f aca="false">C45*$C$11/$C$18</f>
        <v>3089.85416705564</v>
      </c>
      <c r="G45" s="141" t="n">
        <f aca="false">C45-E45</f>
        <v>458774.872024066</v>
      </c>
      <c r="H45" s="137"/>
      <c r="I45" s="96"/>
      <c r="J45" s="96"/>
      <c r="K45" s="96"/>
      <c r="L45" s="96"/>
    </row>
    <row r="46" customFormat="false" ht="12.75" hidden="false" customHeight="false" outlineLevel="0" collapsed="false">
      <c r="A46" s="96"/>
      <c r="B46" s="139" t="n">
        <v>22</v>
      </c>
      <c r="C46" s="140" t="n">
        <f aca="false">G45</f>
        <v>458774.872024066</v>
      </c>
      <c r="D46" s="140" t="n">
        <f aca="false">IF($B46&lt;=$C$19,(CHOOSE($N$11,IF(B46&lt;=$C$17,F46,-PMT($C$11/$C$18,$C$19-$C$17,$C$10)),-PMT($C$11/$C$18,$C$19,$C$10))),0)</f>
        <v>7793.10720133477</v>
      </c>
      <c r="E46" s="140" t="n">
        <f aca="false">D46-F46</f>
        <v>4734.60805450766</v>
      </c>
      <c r="F46" s="140" t="n">
        <f aca="false">C46*$C$11/$C$18</f>
        <v>3058.49914682711</v>
      </c>
      <c r="G46" s="141" t="n">
        <f aca="false">C46-E46</f>
        <v>454040.263969559</v>
      </c>
      <c r="H46" s="137"/>
      <c r="I46" s="96"/>
      <c r="J46" s="96"/>
      <c r="K46" s="96"/>
      <c r="L46" s="96"/>
    </row>
    <row r="47" customFormat="false" ht="12.75" hidden="false" customHeight="false" outlineLevel="0" collapsed="false">
      <c r="A47" s="96"/>
      <c r="B47" s="139" t="n">
        <v>23</v>
      </c>
      <c r="C47" s="140" t="n">
        <f aca="false">G46</f>
        <v>454040.263969559</v>
      </c>
      <c r="D47" s="140" t="n">
        <f aca="false">IF($B47&lt;=$C$19,(CHOOSE($N$11,IF(B47&lt;=$C$17,F47,-PMT($C$11/$C$18,$C$19-$C$17,$C$10)),-PMT($C$11/$C$18,$C$19,$C$10))),0)</f>
        <v>7793.10720133477</v>
      </c>
      <c r="E47" s="140" t="n">
        <f aca="false">D47-F47</f>
        <v>4766.17210820438</v>
      </c>
      <c r="F47" s="140" t="n">
        <f aca="false">C47*$C$11/$C$18</f>
        <v>3026.93509313039</v>
      </c>
      <c r="G47" s="141" t="n">
        <f aca="false">C47-E47</f>
        <v>449274.091861354</v>
      </c>
      <c r="H47" s="137"/>
      <c r="I47" s="96"/>
      <c r="J47" s="96"/>
      <c r="K47" s="96"/>
      <c r="L47" s="96"/>
    </row>
    <row r="48" customFormat="false" ht="12.75" hidden="false" customHeight="false" outlineLevel="0" collapsed="false">
      <c r="A48" s="96"/>
      <c r="B48" s="139" t="n">
        <v>24</v>
      </c>
      <c r="C48" s="140" t="n">
        <f aca="false">G47</f>
        <v>449274.091861354</v>
      </c>
      <c r="D48" s="140" t="n">
        <f aca="false">IF($B48&lt;=$C$19,(CHOOSE($N$11,IF(B48&lt;=$C$17,F48,-PMT($C$11/$C$18,$C$19-$C$17,$C$10)),-PMT($C$11/$C$18,$C$19,$C$10))),0)</f>
        <v>7793.10720133477</v>
      </c>
      <c r="E48" s="140" t="n">
        <f aca="false">D48-F48</f>
        <v>4797.94658892574</v>
      </c>
      <c r="F48" s="140" t="n">
        <f aca="false">C48*$C$11/$C$18</f>
        <v>2995.16061240903</v>
      </c>
      <c r="G48" s="141" t="n">
        <f aca="false">C48-E48</f>
        <v>444476.145272428</v>
      </c>
      <c r="H48" s="137"/>
      <c r="I48" s="96"/>
      <c r="J48" s="96"/>
      <c r="K48" s="96"/>
      <c r="L48" s="96"/>
    </row>
    <row r="49" customFormat="false" ht="12.75" hidden="false" customHeight="false" outlineLevel="0" collapsed="false">
      <c r="A49" s="96"/>
      <c r="B49" s="139" t="n">
        <v>25</v>
      </c>
      <c r="C49" s="140" t="n">
        <f aca="false">G48</f>
        <v>444476.145272428</v>
      </c>
      <c r="D49" s="140" t="n">
        <f aca="false">IF($B49&lt;=$C$19,(CHOOSE($N$11,IF(B49&lt;=$C$17,F49,-PMT($C$11/$C$18,$C$19-$C$17,$C$10)),-PMT($C$11/$C$18,$C$19,$C$10))),0)</f>
        <v>7793.10720133477</v>
      </c>
      <c r="E49" s="140" t="n">
        <f aca="false">D49-F49</f>
        <v>4829.93289951858</v>
      </c>
      <c r="F49" s="140" t="n">
        <f aca="false">C49*$C$11/$C$18</f>
        <v>2963.17430181619</v>
      </c>
      <c r="G49" s="141" t="n">
        <f aca="false">C49-E49</f>
        <v>439646.21237291</v>
      </c>
      <c r="H49" s="137"/>
      <c r="I49" s="96"/>
      <c r="J49" s="96"/>
      <c r="K49" s="96"/>
      <c r="L49" s="96"/>
    </row>
    <row r="50" customFormat="false" ht="12.75" hidden="false" customHeight="false" outlineLevel="0" collapsed="false">
      <c r="A50" s="96"/>
      <c r="B50" s="139" t="n">
        <v>26</v>
      </c>
      <c r="C50" s="140" t="n">
        <f aca="false">G49</f>
        <v>439646.21237291</v>
      </c>
      <c r="D50" s="140" t="n">
        <f aca="false">IF($B50&lt;=$C$19,(CHOOSE($N$11,IF(B50&lt;=$C$17,F50,-PMT($C$11/$C$18,$C$19-$C$17,$C$10)),-PMT($C$11/$C$18,$C$19,$C$10))),0)</f>
        <v>7793.10720133477</v>
      </c>
      <c r="E50" s="140" t="n">
        <f aca="false">D50-F50</f>
        <v>4862.13245218204</v>
      </c>
      <c r="F50" s="140" t="n">
        <f aca="false">C50*$C$11/$C$18</f>
        <v>2930.97474915273</v>
      </c>
      <c r="G50" s="141" t="n">
        <f aca="false">C50-E50</f>
        <v>434784.079920728</v>
      </c>
      <c r="H50" s="137"/>
      <c r="I50" s="96"/>
      <c r="J50" s="96"/>
      <c r="K50" s="96"/>
      <c r="L50" s="96"/>
    </row>
    <row r="51" customFormat="false" ht="12.75" hidden="false" customHeight="false" outlineLevel="0" collapsed="false">
      <c r="A51" s="96"/>
      <c r="B51" s="139" t="n">
        <v>27</v>
      </c>
      <c r="C51" s="140" t="n">
        <f aca="false">G50</f>
        <v>434784.079920728</v>
      </c>
      <c r="D51" s="140" t="n">
        <f aca="false">IF($B51&lt;=$C$19,(CHOOSE($N$11,IF(B51&lt;=$C$17,F51,-PMT($C$11/$C$18,$C$19-$C$17,$C$10)),-PMT($C$11/$C$18,$C$19,$C$10))),0)</f>
        <v>7793.10720133477</v>
      </c>
      <c r="E51" s="140" t="n">
        <f aca="false">D51-F51</f>
        <v>4894.54666852992</v>
      </c>
      <c r="F51" s="140" t="n">
        <f aca="false">C51*$C$11/$C$18</f>
        <v>2898.56053280485</v>
      </c>
      <c r="G51" s="141" t="n">
        <f aca="false">C51-E51</f>
        <v>429889.533252198</v>
      </c>
      <c r="H51" s="137"/>
      <c r="I51" s="96"/>
      <c r="J51" s="96"/>
      <c r="K51" s="96"/>
      <c r="L51" s="96"/>
    </row>
    <row r="52" customFormat="false" ht="12.75" hidden="false" customHeight="false" outlineLevel="0" collapsed="false">
      <c r="A52" s="96"/>
      <c r="B52" s="139" t="n">
        <v>28</v>
      </c>
      <c r="C52" s="140" t="n">
        <f aca="false">G51</f>
        <v>429889.533252198</v>
      </c>
      <c r="D52" s="140" t="n">
        <f aca="false">IF($B52&lt;=$C$19,(CHOOSE($N$11,IF(B52&lt;=$C$17,F52,-PMT($C$11/$C$18,$C$19-$C$17,$C$10)),-PMT($C$11/$C$18,$C$19,$C$10))),0)</f>
        <v>7793.10720133477</v>
      </c>
      <c r="E52" s="140" t="n">
        <f aca="false">D52-F52</f>
        <v>4927.17697965345</v>
      </c>
      <c r="F52" s="140" t="n">
        <f aca="false">C52*$C$11/$C$18</f>
        <v>2865.93022168132</v>
      </c>
      <c r="G52" s="141" t="n">
        <f aca="false">C52-E52</f>
        <v>424962.356272544</v>
      </c>
      <c r="H52" s="137"/>
      <c r="I52" s="96"/>
      <c r="J52" s="96"/>
      <c r="K52" s="96"/>
      <c r="L52" s="96"/>
    </row>
    <row r="53" customFormat="false" ht="12.75" hidden="false" customHeight="false" outlineLevel="0" collapsed="false">
      <c r="A53" s="96"/>
      <c r="B53" s="139" t="n">
        <v>29</v>
      </c>
      <c r="C53" s="140" t="n">
        <f aca="false">G52</f>
        <v>424962.356272544</v>
      </c>
      <c r="D53" s="140" t="n">
        <f aca="false">IF($B53&lt;=$C$19,(CHOOSE($N$11,IF(B53&lt;=$C$17,F53,-PMT($C$11/$C$18,$C$19-$C$17,$C$10)),-PMT($C$11/$C$18,$C$19,$C$10))),0)</f>
        <v>7793.10720133477</v>
      </c>
      <c r="E53" s="140" t="n">
        <f aca="false">D53-F53</f>
        <v>4960.02482618448</v>
      </c>
      <c r="F53" s="140" t="n">
        <f aca="false">C53*$C$11/$C$18</f>
        <v>2833.0823751503</v>
      </c>
      <c r="G53" s="141" t="n">
        <f aca="false">C53-E53</f>
        <v>420002.33144636</v>
      </c>
      <c r="H53" s="137"/>
      <c r="I53" s="96"/>
      <c r="J53" s="96"/>
      <c r="K53" s="96"/>
      <c r="L53" s="96"/>
    </row>
    <row r="54" customFormat="false" ht="12.75" hidden="false" customHeight="false" outlineLevel="0" collapsed="false">
      <c r="A54" s="96"/>
      <c r="B54" s="139" t="n">
        <v>30</v>
      </c>
      <c r="C54" s="140" t="n">
        <f aca="false">G53</f>
        <v>420002.33144636</v>
      </c>
      <c r="D54" s="140" t="n">
        <f aca="false">IF($B54&lt;=$C$19,(CHOOSE($N$11,IF(B54&lt;=$C$17,F54,-PMT($C$11/$C$18,$C$19-$C$17,$C$10)),-PMT($C$11/$C$18,$C$19,$C$10))),0)</f>
        <v>7793.10720133477</v>
      </c>
      <c r="E54" s="140" t="n">
        <f aca="false">D54-F54</f>
        <v>4993.09165835904</v>
      </c>
      <c r="F54" s="140" t="n">
        <f aca="false">C54*$C$11/$C$18</f>
        <v>2800.01554297573</v>
      </c>
      <c r="G54" s="141" t="n">
        <f aca="false">C54-E54</f>
        <v>415009.239788001</v>
      </c>
      <c r="H54" s="137"/>
      <c r="I54" s="96"/>
      <c r="J54" s="96"/>
      <c r="K54" s="96"/>
      <c r="L54" s="96"/>
    </row>
    <row r="55" customFormat="false" ht="12.75" hidden="false" customHeight="false" outlineLevel="0" collapsed="false">
      <c r="A55" s="96"/>
      <c r="B55" s="139" t="n">
        <v>31</v>
      </c>
      <c r="C55" s="140" t="n">
        <f aca="false">G54</f>
        <v>415009.239788001</v>
      </c>
      <c r="D55" s="140" t="n">
        <f aca="false">IF($B55&lt;=$C$19,(CHOOSE($N$11,IF(B55&lt;=$C$17,F55,-PMT($C$11/$C$18,$C$19-$C$17,$C$10)),-PMT($C$11/$C$18,$C$19,$C$10))),0)</f>
        <v>7793.10720133477</v>
      </c>
      <c r="E55" s="140" t="n">
        <f aca="false">D55-F55</f>
        <v>5026.37893608143</v>
      </c>
      <c r="F55" s="140" t="n">
        <f aca="false">C55*$C$11/$C$18</f>
        <v>2766.72826525334</v>
      </c>
      <c r="G55" s="141" t="n">
        <f aca="false">C55-E55</f>
        <v>409982.860851919</v>
      </c>
      <c r="H55" s="137"/>
      <c r="I55" s="96"/>
      <c r="J55" s="96"/>
      <c r="K55" s="96"/>
      <c r="L55" s="96"/>
    </row>
    <row r="56" customFormat="false" ht="12.75" hidden="false" customHeight="false" outlineLevel="0" collapsed="false">
      <c r="A56" s="96"/>
      <c r="B56" s="139" t="n">
        <v>32</v>
      </c>
      <c r="C56" s="140" t="n">
        <f aca="false">G55</f>
        <v>409982.860851919</v>
      </c>
      <c r="D56" s="140" t="n">
        <f aca="false">IF($B56&lt;=$C$19,(CHOOSE($N$11,IF(B56&lt;=$C$17,F56,-PMT($C$11/$C$18,$C$19-$C$17,$C$10)),-PMT($C$11/$C$18,$C$19,$C$10))),0)</f>
        <v>7793.10720133477</v>
      </c>
      <c r="E56" s="140" t="n">
        <f aca="false">D56-F56</f>
        <v>5059.88812898864</v>
      </c>
      <c r="F56" s="140" t="n">
        <f aca="false">C56*$C$11/$C$18</f>
        <v>2733.21907234613</v>
      </c>
      <c r="G56" s="141" t="n">
        <f aca="false">C56-E56</f>
        <v>404922.972722931</v>
      </c>
      <c r="H56" s="137"/>
      <c r="I56" s="96"/>
      <c r="J56" s="96"/>
      <c r="K56" s="96"/>
      <c r="L56" s="96"/>
    </row>
    <row r="57" customFormat="false" ht="12.75" hidden="false" customHeight="false" outlineLevel="0" collapsed="false">
      <c r="A57" s="96"/>
      <c r="B57" s="139" t="n">
        <v>33</v>
      </c>
      <c r="C57" s="140" t="n">
        <f aca="false">G56</f>
        <v>404922.972722931</v>
      </c>
      <c r="D57" s="140" t="n">
        <f aca="false">IF($B57&lt;=$C$19,(CHOOSE($N$11,IF(B57&lt;=$C$17,F57,-PMT($C$11/$C$18,$C$19-$C$17,$C$10)),-PMT($C$11/$C$18,$C$19,$C$10))),0)</f>
        <v>7793.10720133477</v>
      </c>
      <c r="E57" s="140" t="n">
        <f aca="false">D57-F57</f>
        <v>5093.62071651523</v>
      </c>
      <c r="F57" s="140" t="n">
        <f aca="false">C57*$C$11/$C$18</f>
        <v>2699.48648481954</v>
      </c>
      <c r="G57" s="141" t="n">
        <f aca="false">C57-E57</f>
        <v>399829.352006416</v>
      </c>
      <c r="H57" s="137"/>
      <c r="I57" s="96"/>
      <c r="J57" s="96"/>
      <c r="K57" s="96"/>
      <c r="L57" s="96"/>
    </row>
    <row r="58" customFormat="false" ht="12.75" hidden="false" customHeight="false" outlineLevel="0" collapsed="false">
      <c r="A58" s="96"/>
      <c r="B58" s="139" t="n">
        <v>34</v>
      </c>
      <c r="C58" s="140" t="n">
        <f aca="false">G57</f>
        <v>399829.352006416</v>
      </c>
      <c r="D58" s="140" t="n">
        <f aca="false">IF($B58&lt;=$C$19,(CHOOSE($N$11,IF(B58&lt;=$C$17,F58,-PMT($C$11/$C$18,$C$19-$C$17,$C$10)),-PMT($C$11/$C$18,$C$19,$C$10))),0)</f>
        <v>7793.10720133477</v>
      </c>
      <c r="E58" s="140" t="n">
        <f aca="false">D58-F58</f>
        <v>5127.57818795867</v>
      </c>
      <c r="F58" s="140" t="n">
        <f aca="false">C58*$C$11/$C$18</f>
        <v>2665.5290133761</v>
      </c>
      <c r="G58" s="141" t="n">
        <f aca="false">C58-E58</f>
        <v>394701.773818457</v>
      </c>
      <c r="H58" s="137"/>
      <c r="I58" s="96"/>
      <c r="J58" s="96"/>
      <c r="K58" s="96"/>
      <c r="L58" s="96"/>
    </row>
    <row r="59" customFormat="false" ht="12.75" hidden="false" customHeight="false" outlineLevel="0" collapsed="false">
      <c r="A59" s="96"/>
      <c r="B59" s="139" t="n">
        <v>35</v>
      </c>
      <c r="C59" s="140" t="n">
        <f aca="false">G58</f>
        <v>394701.773818457</v>
      </c>
      <c r="D59" s="140" t="n">
        <f aca="false">IF($B59&lt;=$C$19,(CHOOSE($N$11,IF(B59&lt;=$C$17,F59,-PMT($C$11/$C$18,$C$19-$C$17,$C$10)),-PMT($C$11/$C$18,$C$19,$C$10))),0)</f>
        <v>7793.10720133477</v>
      </c>
      <c r="E59" s="140" t="n">
        <f aca="false">D59-F59</f>
        <v>5161.76204254506</v>
      </c>
      <c r="F59" s="140" t="n">
        <f aca="false">C59*$C$11/$C$18</f>
        <v>2631.34515878971</v>
      </c>
      <c r="G59" s="141" t="n">
        <f aca="false">C59-E59</f>
        <v>389540.011775912</v>
      </c>
      <c r="H59" s="137"/>
      <c r="I59" s="96"/>
      <c r="J59" s="96"/>
      <c r="K59" s="96"/>
      <c r="L59" s="96"/>
    </row>
    <row r="60" customFormat="false" ht="12.75" hidden="false" customHeight="false" outlineLevel="0" collapsed="false">
      <c r="A60" s="96"/>
      <c r="B60" s="139" t="n">
        <v>36</v>
      </c>
      <c r="C60" s="140" t="n">
        <f aca="false">G59</f>
        <v>389540.011775912</v>
      </c>
      <c r="D60" s="140" t="n">
        <f aca="false">IF($B60&lt;=$C$19,(CHOOSE($N$11,IF(B60&lt;=$C$17,F60,-PMT($C$11/$C$18,$C$19-$C$17,$C$10)),-PMT($C$11/$C$18,$C$19,$C$10))),0)</f>
        <v>7793.10720133477</v>
      </c>
      <c r="E60" s="140" t="n">
        <f aca="false">D60-F60</f>
        <v>5196.17378949536</v>
      </c>
      <c r="F60" s="140" t="n">
        <f aca="false">C60*$C$11/$C$18</f>
        <v>2596.93341183941</v>
      </c>
      <c r="G60" s="141" t="n">
        <f aca="false">C60-E60</f>
        <v>384343.837986416</v>
      </c>
      <c r="H60" s="137"/>
      <c r="I60" s="96"/>
      <c r="J60" s="96"/>
      <c r="K60" s="96"/>
      <c r="L60" s="96"/>
    </row>
    <row r="61" customFormat="false" ht="12.75" hidden="false" customHeight="false" outlineLevel="0" collapsed="false">
      <c r="A61" s="96"/>
      <c r="B61" s="139" t="n">
        <v>37</v>
      </c>
      <c r="C61" s="140" t="n">
        <f aca="false">G60</f>
        <v>384343.837986416</v>
      </c>
      <c r="D61" s="140" t="n">
        <f aca="false">IF($B61&lt;=$C$19,(CHOOSE($N$11,IF(B61&lt;=$C$17,F61,-PMT($C$11/$C$18,$C$19-$C$17,$C$10)),-PMT($C$11/$C$18,$C$19,$C$10))),0)</f>
        <v>7793.10720133477</v>
      </c>
      <c r="E61" s="140" t="n">
        <f aca="false">D61-F61</f>
        <v>5230.814948092</v>
      </c>
      <c r="F61" s="140" t="n">
        <f aca="false">C61*$C$11/$C$18</f>
        <v>2562.29225324278</v>
      </c>
      <c r="G61" s="141" t="n">
        <f aca="false">C61-E61</f>
        <v>379113.023038324</v>
      </c>
      <c r="H61" s="137"/>
      <c r="I61" s="96"/>
      <c r="J61" s="96"/>
      <c r="K61" s="96"/>
      <c r="L61" s="96"/>
    </row>
    <row r="62" customFormat="false" ht="12.75" hidden="false" customHeight="false" outlineLevel="0" collapsed="false">
      <c r="A62" s="96"/>
      <c r="B62" s="139" t="n">
        <v>38</v>
      </c>
      <c r="C62" s="140" t="n">
        <f aca="false">G61</f>
        <v>379113.023038324</v>
      </c>
      <c r="D62" s="140" t="n">
        <f aca="false">IF($B62&lt;=$C$19,(CHOOSE($N$11,IF(B62&lt;=$C$17,F62,-PMT($C$11/$C$18,$C$19-$C$17,$C$10)),-PMT($C$11/$C$18,$C$19,$C$10))),0)</f>
        <v>7793.10720133477</v>
      </c>
      <c r="E62" s="140" t="n">
        <f aca="false">D62-F62</f>
        <v>5265.68704774594</v>
      </c>
      <c r="F62" s="140" t="n">
        <f aca="false">C62*$C$11/$C$18</f>
        <v>2527.42015358883</v>
      </c>
      <c r="G62" s="141" t="n">
        <f aca="false">C62-E62</f>
        <v>373847.335990579</v>
      </c>
      <c r="H62" s="137"/>
      <c r="I62" s="96"/>
      <c r="J62" s="96"/>
      <c r="K62" s="96"/>
      <c r="L62" s="96"/>
    </row>
    <row r="63" customFormat="false" ht="12.75" hidden="false" customHeight="false" outlineLevel="0" collapsed="false">
      <c r="A63" s="96"/>
      <c r="B63" s="139" t="n">
        <v>39</v>
      </c>
      <c r="C63" s="140" t="n">
        <f aca="false">G62</f>
        <v>373847.335990579</v>
      </c>
      <c r="D63" s="140" t="n">
        <f aca="false">IF($B63&lt;=$C$19,(CHOOSE($N$11,IF(B63&lt;=$C$17,F63,-PMT($C$11/$C$18,$C$19-$C$17,$C$10)),-PMT($C$11/$C$18,$C$19,$C$10))),0)</f>
        <v>7793.10720133477</v>
      </c>
      <c r="E63" s="140" t="n">
        <f aca="false">D63-F63</f>
        <v>5300.79162806425</v>
      </c>
      <c r="F63" s="140" t="n">
        <f aca="false">C63*$C$11/$C$18</f>
        <v>2492.31557327052</v>
      </c>
      <c r="G63" s="141" t="n">
        <f aca="false">C63-E63</f>
        <v>368546.544362514</v>
      </c>
      <c r="H63" s="137"/>
      <c r="I63" s="96"/>
      <c r="J63" s="96"/>
      <c r="K63" s="96"/>
      <c r="L63" s="96"/>
    </row>
    <row r="64" customFormat="false" ht="12.75" hidden="false" customHeight="false" outlineLevel="0" collapsed="false">
      <c r="A64" s="96"/>
      <c r="B64" s="139" t="n">
        <v>40</v>
      </c>
      <c r="C64" s="140" t="n">
        <f aca="false">G63</f>
        <v>368546.544362514</v>
      </c>
      <c r="D64" s="140" t="n">
        <f aca="false">IF($B64&lt;=$C$19,(CHOOSE($N$11,IF(B64&lt;=$C$17,F64,-PMT($C$11/$C$18,$C$19-$C$17,$C$10)),-PMT($C$11/$C$18,$C$19,$C$10))),0)</f>
        <v>7793.10720133477</v>
      </c>
      <c r="E64" s="140" t="n">
        <f aca="false">D64-F64</f>
        <v>5336.13023891801</v>
      </c>
      <c r="F64" s="140" t="n">
        <f aca="false">C64*$C$11/$C$18</f>
        <v>2456.97696241676</v>
      </c>
      <c r="G64" s="141" t="n">
        <f aca="false">C64-E64</f>
        <v>363210.414123596</v>
      </c>
      <c r="H64" s="137"/>
      <c r="I64" s="96"/>
      <c r="J64" s="96"/>
      <c r="K64" s="96"/>
      <c r="L64" s="96"/>
    </row>
    <row r="65" customFormat="false" ht="12.75" hidden="false" customHeight="false" outlineLevel="0" collapsed="false">
      <c r="A65" s="96"/>
      <c r="B65" s="139" t="n">
        <v>41</v>
      </c>
      <c r="C65" s="140" t="n">
        <f aca="false">G64</f>
        <v>363210.414123596</v>
      </c>
      <c r="D65" s="140" t="n">
        <f aca="false">IF($B65&lt;=$C$19,(CHOOSE($N$11,IF(B65&lt;=$C$17,F65,-PMT($C$11/$C$18,$C$19-$C$17,$C$10)),-PMT($C$11/$C$18,$C$19,$C$10))),0)</f>
        <v>7793.10720133477</v>
      </c>
      <c r="E65" s="140" t="n">
        <f aca="false">D65-F65</f>
        <v>5371.7044405108</v>
      </c>
      <c r="F65" s="140" t="n">
        <f aca="false">C65*$C$11/$C$18</f>
        <v>2421.40276082398</v>
      </c>
      <c r="G65" s="141" t="n">
        <f aca="false">C65-E65</f>
        <v>357838.709683086</v>
      </c>
      <c r="H65" s="137"/>
      <c r="I65" s="96"/>
      <c r="J65" s="96"/>
      <c r="K65" s="96"/>
      <c r="L65" s="96"/>
    </row>
    <row r="66" customFormat="false" ht="12.75" hidden="false" customHeight="false" outlineLevel="0" collapsed="false">
      <c r="A66" s="96"/>
      <c r="B66" s="139" t="n">
        <v>42</v>
      </c>
      <c r="C66" s="140" t="n">
        <f aca="false">G65</f>
        <v>357838.709683086</v>
      </c>
      <c r="D66" s="140" t="n">
        <f aca="false">IF($B66&lt;=$C$19,(CHOOSE($N$11,IF(B66&lt;=$C$17,F66,-PMT($C$11/$C$18,$C$19-$C$17,$C$10)),-PMT($C$11/$C$18,$C$19,$C$10))),0)</f>
        <v>7793.10720133477</v>
      </c>
      <c r="E66" s="140" t="n">
        <f aca="false">D66-F66</f>
        <v>5407.51580344753</v>
      </c>
      <c r="F66" s="140" t="n">
        <f aca="false">C66*$C$11/$C$18</f>
        <v>2385.59139788724</v>
      </c>
      <c r="G66" s="141" t="n">
        <f aca="false">C66-E66</f>
        <v>352431.193879638</v>
      </c>
      <c r="H66" s="137"/>
      <c r="I66" s="96"/>
      <c r="J66" s="96"/>
      <c r="K66" s="96"/>
      <c r="L66" s="96"/>
    </row>
    <row r="67" customFormat="false" ht="12.75" hidden="false" customHeight="false" outlineLevel="0" collapsed="false">
      <c r="A67" s="96"/>
      <c r="B67" s="139" t="n">
        <v>43</v>
      </c>
      <c r="C67" s="140" t="n">
        <f aca="false">G66</f>
        <v>352431.193879638</v>
      </c>
      <c r="D67" s="140" t="n">
        <f aca="false">IF($B67&lt;=$C$19,(CHOOSE($N$11,IF(B67&lt;=$C$17,F67,-PMT($C$11/$C$18,$C$19-$C$17,$C$10)),-PMT($C$11/$C$18,$C$19,$C$10))),0)</f>
        <v>7793.10720133477</v>
      </c>
      <c r="E67" s="140" t="n">
        <f aca="false">D67-F67</f>
        <v>5443.56590880385</v>
      </c>
      <c r="F67" s="140" t="n">
        <f aca="false">C67*$C$11/$C$18</f>
        <v>2349.54129253092</v>
      </c>
      <c r="G67" s="141" t="n">
        <f aca="false">C67-E67</f>
        <v>346987.627970834</v>
      </c>
      <c r="H67" s="137"/>
      <c r="I67" s="96"/>
      <c r="J67" s="96"/>
      <c r="K67" s="96"/>
      <c r="L67" s="96"/>
    </row>
    <row r="68" customFormat="false" ht="12.75" hidden="false" customHeight="false" outlineLevel="0" collapsed="false">
      <c r="A68" s="96"/>
      <c r="B68" s="139" t="n">
        <v>44</v>
      </c>
      <c r="C68" s="140" t="n">
        <f aca="false">G67</f>
        <v>346987.627970834</v>
      </c>
      <c r="D68" s="140" t="n">
        <f aca="false">IF($B68&lt;=$C$19,(CHOOSE($N$11,IF(B68&lt;=$C$17,F68,-PMT($C$11/$C$18,$C$19-$C$17,$C$10)),-PMT($C$11/$C$18,$C$19,$C$10))),0)</f>
        <v>7793.10720133477</v>
      </c>
      <c r="E68" s="140" t="n">
        <f aca="false">D68-F68</f>
        <v>5479.85634819588</v>
      </c>
      <c r="F68" s="140" t="n">
        <f aca="false">C68*$C$11/$C$18</f>
        <v>2313.25085313889</v>
      </c>
      <c r="G68" s="141" t="n">
        <f aca="false">C68-E68</f>
        <v>341507.771622638</v>
      </c>
      <c r="H68" s="137"/>
      <c r="I68" s="96"/>
      <c r="J68" s="96"/>
      <c r="K68" s="96"/>
      <c r="L68" s="96"/>
    </row>
    <row r="69" customFormat="false" ht="12.75" hidden="false" customHeight="false" outlineLevel="0" collapsed="false">
      <c r="A69" s="96"/>
      <c r="B69" s="139" t="n">
        <v>45</v>
      </c>
      <c r="C69" s="140" t="n">
        <f aca="false">G68</f>
        <v>341507.771622638</v>
      </c>
      <c r="D69" s="140" t="n">
        <f aca="false">IF($B69&lt;=$C$19,(CHOOSE($N$11,IF(B69&lt;=$C$17,F69,-PMT($C$11/$C$18,$C$19-$C$17,$C$10)),-PMT($C$11/$C$18,$C$19,$C$10))),0)</f>
        <v>7793.10720133477</v>
      </c>
      <c r="E69" s="140" t="n">
        <f aca="false">D69-F69</f>
        <v>5516.38872385052</v>
      </c>
      <c r="F69" s="140" t="n">
        <f aca="false">C69*$C$11/$C$18</f>
        <v>2276.71847748426</v>
      </c>
      <c r="G69" s="141" t="n">
        <f aca="false">C69-E69</f>
        <v>335991.382898788</v>
      </c>
      <c r="H69" s="137"/>
      <c r="I69" s="96"/>
      <c r="J69" s="96"/>
      <c r="K69" s="96"/>
      <c r="L69" s="96"/>
    </row>
    <row r="70" customFormat="false" ht="12.75" hidden="false" customHeight="false" outlineLevel="0" collapsed="false">
      <c r="A70" s="96"/>
      <c r="B70" s="139" t="n">
        <v>46</v>
      </c>
      <c r="C70" s="140" t="n">
        <f aca="false">G69</f>
        <v>335991.382898788</v>
      </c>
      <c r="D70" s="140" t="n">
        <f aca="false">IF($B70&lt;=$C$19,(CHOOSE($N$11,IF(B70&lt;=$C$17,F70,-PMT($C$11/$C$18,$C$19-$C$17,$C$10)),-PMT($C$11/$C$18,$C$19,$C$10))),0)</f>
        <v>7793.10720133477</v>
      </c>
      <c r="E70" s="140" t="n">
        <f aca="false">D70-F70</f>
        <v>5553.16464867619</v>
      </c>
      <c r="F70" s="140" t="n">
        <f aca="false">C70*$C$11/$C$18</f>
        <v>2239.94255265859</v>
      </c>
      <c r="G70" s="141" t="n">
        <f aca="false">C70-E70</f>
        <v>330438.218250112</v>
      </c>
      <c r="H70" s="137"/>
      <c r="I70" s="96"/>
      <c r="J70" s="96"/>
      <c r="K70" s="96"/>
      <c r="L70" s="96"/>
    </row>
    <row r="71" customFormat="false" ht="12.75" hidden="false" customHeight="false" outlineLevel="0" collapsed="false">
      <c r="A71" s="96"/>
      <c r="B71" s="139" t="n">
        <v>47</v>
      </c>
      <c r="C71" s="140" t="n">
        <f aca="false">G70</f>
        <v>330438.218250112</v>
      </c>
      <c r="D71" s="140" t="n">
        <f aca="false">IF($B71&lt;=$C$19,(CHOOSE($N$11,IF(B71&lt;=$C$17,F71,-PMT($C$11/$C$18,$C$19-$C$17,$C$10)),-PMT($C$11/$C$18,$C$19,$C$10))),0)</f>
        <v>7793.10720133477</v>
      </c>
      <c r="E71" s="140" t="n">
        <f aca="false">D71-F71</f>
        <v>5590.18574633403</v>
      </c>
      <c r="F71" s="140" t="n">
        <f aca="false">C71*$C$11/$C$18</f>
        <v>2202.92145500074</v>
      </c>
      <c r="G71" s="141" t="n">
        <f aca="false">C71-E71</f>
        <v>324848.032503778</v>
      </c>
      <c r="H71" s="137"/>
      <c r="I71" s="96"/>
      <c r="J71" s="96"/>
      <c r="K71" s="96"/>
      <c r="L71" s="96"/>
    </row>
    <row r="72" customFormat="false" ht="12.75" hidden="false" customHeight="false" outlineLevel="0" collapsed="false">
      <c r="A72" s="96"/>
      <c r="B72" s="139" t="n">
        <v>48</v>
      </c>
      <c r="C72" s="140" t="n">
        <f aca="false">G71</f>
        <v>324848.032503778</v>
      </c>
      <c r="D72" s="140" t="n">
        <f aca="false">IF($B72&lt;=$C$19,(CHOOSE($N$11,IF(B72&lt;=$C$17,F72,-PMT($C$11/$C$18,$C$19-$C$17,$C$10)),-PMT($C$11/$C$18,$C$19,$C$10))),0)</f>
        <v>7793.10720133477</v>
      </c>
      <c r="E72" s="140" t="n">
        <f aca="false">D72-F72</f>
        <v>5627.45365130959</v>
      </c>
      <c r="F72" s="140" t="n">
        <f aca="false">C72*$C$11/$C$18</f>
        <v>2165.65355002518</v>
      </c>
      <c r="G72" s="141" t="n">
        <f aca="false">C72-E72</f>
        <v>319220.578852468</v>
      </c>
      <c r="H72" s="137"/>
      <c r="I72" s="96"/>
      <c r="J72" s="96"/>
      <c r="K72" s="96"/>
      <c r="L72" s="96"/>
    </row>
    <row r="73" customFormat="false" ht="12.75" hidden="false" customHeight="false" outlineLevel="0" collapsed="false">
      <c r="A73" s="96"/>
      <c r="B73" s="139" t="n">
        <v>49</v>
      </c>
      <c r="C73" s="140" t="n">
        <f aca="false">G72</f>
        <v>319220.578852468</v>
      </c>
      <c r="D73" s="140" t="n">
        <f aca="false">IF($B73&lt;=$C$19,(CHOOSE($N$11,IF(B73&lt;=$C$17,F73,-PMT($C$11/$C$18,$C$19-$C$17,$C$10)),-PMT($C$11/$C$18,$C$19,$C$10))),0)</f>
        <v>7793.10720133477</v>
      </c>
      <c r="E73" s="140" t="n">
        <f aca="false">D73-F73</f>
        <v>5664.97000898499</v>
      </c>
      <c r="F73" s="140" t="n">
        <f aca="false">C73*$C$11/$C$18</f>
        <v>2128.13719234979</v>
      </c>
      <c r="G73" s="141" t="n">
        <f aca="false">C73-E73</f>
        <v>313555.608843483</v>
      </c>
      <c r="H73" s="137"/>
      <c r="I73" s="96"/>
      <c r="J73" s="96"/>
      <c r="K73" s="96"/>
      <c r="L73" s="96"/>
    </row>
    <row r="74" customFormat="false" ht="12.75" hidden="false" customHeight="false" outlineLevel="0" collapsed="false">
      <c r="A74" s="96"/>
      <c r="B74" s="139" t="n">
        <v>50</v>
      </c>
      <c r="C74" s="140" t="n">
        <f aca="false">G73</f>
        <v>313555.608843483</v>
      </c>
      <c r="D74" s="140" t="n">
        <f aca="false">IF($B74&lt;=$C$19,(CHOOSE($N$11,IF(B74&lt;=$C$17,F74,-PMT($C$11/$C$18,$C$19-$C$17,$C$10)),-PMT($C$11/$C$18,$C$19,$C$10))),0)</f>
        <v>7793.10720133477</v>
      </c>
      <c r="E74" s="140" t="n">
        <f aca="false">D74-F74</f>
        <v>5702.73647571155</v>
      </c>
      <c r="F74" s="140" t="n">
        <f aca="false">C74*$C$11/$C$18</f>
        <v>2090.37072562322</v>
      </c>
      <c r="G74" s="141" t="n">
        <f aca="false">C74-E74</f>
        <v>307852.872367771</v>
      </c>
      <c r="H74" s="137"/>
      <c r="I74" s="96"/>
      <c r="J74" s="96"/>
      <c r="K74" s="96"/>
      <c r="L74" s="96"/>
    </row>
    <row r="75" customFormat="false" ht="12.75" hidden="false" customHeight="false" outlineLevel="0" collapsed="false">
      <c r="A75" s="96"/>
      <c r="B75" s="139" t="n">
        <v>51</v>
      </c>
      <c r="C75" s="140" t="n">
        <f aca="false">G74</f>
        <v>307852.872367771</v>
      </c>
      <c r="D75" s="140" t="n">
        <f aca="false">IF($B75&lt;=$C$19,(CHOOSE($N$11,IF(B75&lt;=$C$17,F75,-PMT($C$11/$C$18,$C$19-$C$17,$C$10)),-PMT($C$11/$C$18,$C$19,$C$10))),0)</f>
        <v>7793.10720133477</v>
      </c>
      <c r="E75" s="140" t="n">
        <f aca="false">D75-F75</f>
        <v>5740.75471888296</v>
      </c>
      <c r="F75" s="140" t="n">
        <f aca="false">C75*$C$11/$C$18</f>
        <v>2052.35248245181</v>
      </c>
      <c r="G75" s="141" t="n">
        <f aca="false">C75-E75</f>
        <v>302112.117648888</v>
      </c>
      <c r="H75" s="137"/>
      <c r="I75" s="96"/>
      <c r="J75" s="96"/>
      <c r="K75" s="96"/>
      <c r="L75" s="96"/>
    </row>
    <row r="76" customFormat="false" ht="12.75" hidden="false" customHeight="false" outlineLevel="0" collapsed="false">
      <c r="A76" s="96"/>
      <c r="B76" s="139" t="n">
        <v>52</v>
      </c>
      <c r="C76" s="140" t="n">
        <f aca="false">G75</f>
        <v>302112.117648888</v>
      </c>
      <c r="D76" s="140" t="n">
        <f aca="false">IF($B76&lt;=$C$19,(CHOOSE($N$11,IF(B76&lt;=$C$17,F76,-PMT($C$11/$C$18,$C$19-$C$17,$C$10)),-PMT($C$11/$C$18,$C$19,$C$10))),0)</f>
        <v>7793.10720133477</v>
      </c>
      <c r="E76" s="140" t="n">
        <f aca="false">D76-F76</f>
        <v>5779.02641700885</v>
      </c>
      <c r="F76" s="140" t="n">
        <f aca="false">C76*$C$11/$C$18</f>
        <v>2014.08078432592</v>
      </c>
      <c r="G76" s="141" t="n">
        <f aca="false">C76-E76</f>
        <v>296333.09123188</v>
      </c>
      <c r="H76" s="137"/>
      <c r="I76" s="96"/>
      <c r="J76" s="96"/>
      <c r="K76" s="96"/>
      <c r="L76" s="96"/>
    </row>
    <row r="77" customFormat="false" ht="12.75" hidden="false" customHeight="false" outlineLevel="0" collapsed="false">
      <c r="A77" s="96"/>
      <c r="B77" s="139" t="n">
        <v>53</v>
      </c>
      <c r="C77" s="140" t="n">
        <f aca="false">G76</f>
        <v>296333.09123188</v>
      </c>
      <c r="D77" s="140" t="n">
        <f aca="false">IF($B77&lt;=$C$19,(CHOOSE($N$11,IF(B77&lt;=$C$17,F77,-PMT($C$11/$C$18,$C$19-$C$17,$C$10)),-PMT($C$11/$C$18,$C$19,$C$10))),0)</f>
        <v>7793.10720133477</v>
      </c>
      <c r="E77" s="140" t="n">
        <f aca="false">D77-F77</f>
        <v>5817.55325978891</v>
      </c>
      <c r="F77" s="140" t="n">
        <f aca="false">C77*$C$11/$C$18</f>
        <v>1975.55394154586</v>
      </c>
      <c r="G77" s="141" t="n">
        <f aca="false">C77-E77</f>
        <v>290515.537972091</v>
      </c>
      <c r="H77" s="137"/>
      <c r="I77" s="96"/>
      <c r="J77" s="96"/>
      <c r="K77" s="96"/>
      <c r="L77" s="96"/>
    </row>
    <row r="78" customFormat="false" ht="12.75" hidden="false" customHeight="false" outlineLevel="0" collapsed="false">
      <c r="A78" s="96"/>
      <c r="B78" s="139" t="n">
        <v>54</v>
      </c>
      <c r="C78" s="140" t="n">
        <f aca="false">G77</f>
        <v>290515.537972091</v>
      </c>
      <c r="D78" s="140" t="n">
        <f aca="false">IF($B78&lt;=$C$19,(CHOOSE($N$11,IF(B78&lt;=$C$17,F78,-PMT($C$11/$C$18,$C$19-$C$17,$C$10)),-PMT($C$11/$C$18,$C$19,$C$10))),0)</f>
        <v>7793.10720133477</v>
      </c>
      <c r="E78" s="140" t="n">
        <f aca="false">D78-F78</f>
        <v>5856.3369481875</v>
      </c>
      <c r="F78" s="140" t="n">
        <f aca="false">C78*$C$11/$C$18</f>
        <v>1936.77025314727</v>
      </c>
      <c r="G78" s="141" t="n">
        <f aca="false">C78-E78</f>
        <v>284659.201023903</v>
      </c>
      <c r="H78" s="137"/>
      <c r="I78" s="96"/>
      <c r="J78" s="96"/>
      <c r="K78" s="96"/>
      <c r="L78" s="96"/>
    </row>
    <row r="79" customFormat="false" ht="12.75" hidden="false" customHeight="false" outlineLevel="0" collapsed="false">
      <c r="A79" s="96"/>
      <c r="B79" s="139" t="n">
        <v>55</v>
      </c>
      <c r="C79" s="140" t="n">
        <f aca="false">G78</f>
        <v>284659.201023903</v>
      </c>
      <c r="D79" s="140" t="n">
        <f aca="false">IF($B79&lt;=$C$19,(CHOOSE($N$11,IF(B79&lt;=$C$17,F79,-PMT($C$11/$C$18,$C$19-$C$17,$C$10)),-PMT($C$11/$C$18,$C$19,$C$10))),0)</f>
        <v>7793.10720133477</v>
      </c>
      <c r="E79" s="140" t="n">
        <f aca="false">D79-F79</f>
        <v>5895.37919450875</v>
      </c>
      <c r="F79" s="140" t="n">
        <f aca="false">C79*$C$11/$C$18</f>
        <v>1897.72800682602</v>
      </c>
      <c r="G79" s="141" t="n">
        <f aca="false">C79-E79</f>
        <v>278763.821829394</v>
      </c>
      <c r="H79" s="137"/>
      <c r="I79" s="96"/>
      <c r="J79" s="96"/>
      <c r="K79" s="96"/>
      <c r="L79" s="96"/>
    </row>
    <row r="80" customFormat="false" ht="12.75" hidden="false" customHeight="false" outlineLevel="0" collapsed="false">
      <c r="A80" s="96"/>
      <c r="B80" s="139" t="n">
        <v>56</v>
      </c>
      <c r="C80" s="140" t="n">
        <f aca="false">G79</f>
        <v>278763.821829394</v>
      </c>
      <c r="D80" s="140" t="n">
        <f aca="false">IF($B80&lt;=$C$19,(CHOOSE($N$11,IF(B80&lt;=$C$17,F80,-PMT($C$11/$C$18,$C$19-$C$17,$C$10)),-PMT($C$11/$C$18,$C$19,$C$10))),0)</f>
        <v>7793.10720133477</v>
      </c>
      <c r="E80" s="140" t="n">
        <f aca="false">D80-F80</f>
        <v>5934.68172247214</v>
      </c>
      <c r="F80" s="140" t="n">
        <f aca="false">C80*$C$11/$C$18</f>
        <v>1858.42547886263</v>
      </c>
      <c r="G80" s="141" t="n">
        <f aca="false">C80-E80</f>
        <v>272829.140106922</v>
      </c>
      <c r="H80" s="137"/>
      <c r="I80" s="96"/>
      <c r="J80" s="96"/>
      <c r="K80" s="96"/>
      <c r="L80" s="96"/>
    </row>
    <row r="81" customFormat="false" ht="12.75" hidden="false" customHeight="false" outlineLevel="0" collapsed="false">
      <c r="A81" s="96"/>
      <c r="B81" s="139" t="n">
        <v>57</v>
      </c>
      <c r="C81" s="140" t="n">
        <f aca="false">G80</f>
        <v>272829.140106922</v>
      </c>
      <c r="D81" s="140" t="n">
        <f aca="false">IF($B81&lt;=$C$19,(CHOOSE($N$11,IF(B81&lt;=$C$17,F81,-PMT($C$11/$C$18,$C$19-$C$17,$C$10)),-PMT($C$11/$C$18,$C$19,$C$10))),0)</f>
        <v>7793.10720133477</v>
      </c>
      <c r="E81" s="140" t="n">
        <f aca="false">D81-F81</f>
        <v>5974.24626728862</v>
      </c>
      <c r="F81" s="140" t="n">
        <f aca="false">C81*$C$11/$C$18</f>
        <v>1818.86093404615</v>
      </c>
      <c r="G81" s="141" t="n">
        <f aca="false">C81-E81</f>
        <v>266854.893839634</v>
      </c>
      <c r="H81" s="137"/>
      <c r="I81" s="96"/>
      <c r="J81" s="96"/>
      <c r="K81" s="96"/>
      <c r="L81" s="96"/>
    </row>
    <row r="82" customFormat="false" ht="12.75" hidden="false" customHeight="false" outlineLevel="0" collapsed="false">
      <c r="A82" s="96"/>
      <c r="B82" s="139" t="n">
        <v>58</v>
      </c>
      <c r="C82" s="140" t="n">
        <f aca="false">G81</f>
        <v>266854.893839634</v>
      </c>
      <c r="D82" s="140" t="n">
        <f aca="false">IF($B82&lt;=$C$19,(CHOOSE($N$11,IF(B82&lt;=$C$17,F82,-PMT($C$11/$C$18,$C$19-$C$17,$C$10)),-PMT($C$11/$C$18,$C$19,$C$10))),0)</f>
        <v>7793.10720133477</v>
      </c>
      <c r="E82" s="140" t="n">
        <f aca="false">D82-F82</f>
        <v>6014.07457573721</v>
      </c>
      <c r="F82" s="140" t="n">
        <f aca="false">C82*$C$11/$C$18</f>
        <v>1779.03262559756</v>
      </c>
      <c r="G82" s="141" t="n">
        <f aca="false">C82-E82</f>
        <v>260840.819263896</v>
      </c>
      <c r="H82" s="137"/>
      <c r="I82" s="96"/>
      <c r="J82" s="96"/>
      <c r="K82" s="96"/>
      <c r="L82" s="96"/>
    </row>
    <row r="83" customFormat="false" ht="12.75" hidden="false" customHeight="false" outlineLevel="0" collapsed="false">
      <c r="A83" s="96"/>
      <c r="B83" s="139" t="n">
        <v>59</v>
      </c>
      <c r="C83" s="140" t="n">
        <f aca="false">G82</f>
        <v>260840.819263896</v>
      </c>
      <c r="D83" s="140" t="n">
        <f aca="false">IF($B83&lt;=$C$19,(CHOOSE($N$11,IF(B83&lt;=$C$17,F83,-PMT($C$11/$C$18,$C$19-$C$17,$C$10)),-PMT($C$11/$C$18,$C$19,$C$10))),0)</f>
        <v>7793.10720133477</v>
      </c>
      <c r="E83" s="140" t="n">
        <f aca="false">D83-F83</f>
        <v>6054.16840624213</v>
      </c>
      <c r="F83" s="140" t="n">
        <f aca="false">C83*$C$11/$C$18</f>
        <v>1738.93879509264</v>
      </c>
      <c r="G83" s="141" t="n">
        <f aca="false">C83-E83</f>
        <v>254786.650857654</v>
      </c>
      <c r="H83" s="137"/>
      <c r="I83" s="96"/>
      <c r="J83" s="96"/>
      <c r="K83" s="96"/>
      <c r="L83" s="96"/>
    </row>
    <row r="84" customFormat="false" ht="12.75" hidden="false" customHeight="false" outlineLevel="0" collapsed="false">
      <c r="A84" s="96"/>
      <c r="B84" s="139" t="n">
        <v>60</v>
      </c>
      <c r="C84" s="140" t="n">
        <f aca="false">G83</f>
        <v>254786.650857654</v>
      </c>
      <c r="D84" s="140" t="n">
        <f aca="false">IF($B84&lt;=$C$19,(CHOOSE($N$11,IF(B84&lt;=$C$17,F84,-PMT($C$11/$C$18,$C$19-$C$17,$C$10)),-PMT($C$11/$C$18,$C$19,$C$10))),0)</f>
        <v>7793.10720133477</v>
      </c>
      <c r="E84" s="140" t="n">
        <f aca="false">D84-F84</f>
        <v>6094.52952895041</v>
      </c>
      <c r="F84" s="140" t="n">
        <f aca="false">C84*$C$11/$C$18</f>
        <v>1698.57767238436</v>
      </c>
      <c r="G84" s="141" t="n">
        <f aca="false">C84-E84</f>
        <v>248692.121328704</v>
      </c>
      <c r="H84" s="137"/>
      <c r="I84" s="96"/>
      <c r="J84" s="96"/>
      <c r="K84" s="96"/>
      <c r="L84" s="96"/>
    </row>
    <row r="85" customFormat="false" ht="12.75" hidden="false" customHeight="false" outlineLevel="0" collapsed="false">
      <c r="A85" s="96"/>
      <c r="B85" s="139" t="n">
        <v>61</v>
      </c>
      <c r="C85" s="140" t="n">
        <f aca="false">G84</f>
        <v>248692.121328704</v>
      </c>
      <c r="D85" s="140" t="n">
        <f aca="false">IF($B85&lt;=$C$19,(CHOOSE($N$11,IF(B85&lt;=$C$17,F85,-PMT($C$11/$C$18,$C$19-$C$17,$C$10)),-PMT($C$11/$C$18,$C$19,$C$10))),0)</f>
        <v>7793.10720133477</v>
      </c>
      <c r="E85" s="140" t="n">
        <f aca="false">D85-F85</f>
        <v>6135.15972581008</v>
      </c>
      <c r="F85" s="140" t="n">
        <f aca="false">C85*$C$11/$C$18</f>
        <v>1657.94747552469</v>
      </c>
      <c r="G85" s="141" t="n">
        <f aca="false">C85-E85</f>
        <v>242556.961602894</v>
      </c>
      <c r="H85" s="137"/>
      <c r="I85" s="96"/>
      <c r="J85" s="96"/>
      <c r="K85" s="96"/>
      <c r="L85" s="96"/>
    </row>
    <row r="86" customFormat="false" ht="12.75" hidden="false" customHeight="false" outlineLevel="0" collapsed="false">
      <c r="A86" s="96"/>
      <c r="B86" s="139" t="n">
        <v>62</v>
      </c>
      <c r="C86" s="140" t="n">
        <f aca="false">G85</f>
        <v>242556.961602894</v>
      </c>
      <c r="D86" s="140" t="n">
        <f aca="false">IF($B86&lt;=$C$19,(CHOOSE($N$11,IF(B86&lt;=$C$17,F86,-PMT($C$11/$C$18,$C$19-$C$17,$C$10)),-PMT($C$11/$C$18,$C$19,$C$10))),0)</f>
        <v>7793.10720133477</v>
      </c>
      <c r="E86" s="140" t="n">
        <f aca="false">D86-F86</f>
        <v>6176.06079064881</v>
      </c>
      <c r="F86" s="140" t="n">
        <f aca="false">C86*$C$11/$C$18</f>
        <v>1617.04641068596</v>
      </c>
      <c r="G86" s="141" t="n">
        <f aca="false">C86-E86</f>
        <v>236380.900812245</v>
      </c>
      <c r="H86" s="137"/>
      <c r="I86" s="96"/>
      <c r="J86" s="96"/>
      <c r="K86" s="96"/>
      <c r="L86" s="96"/>
    </row>
    <row r="87" customFormat="false" ht="12.75" hidden="false" customHeight="false" outlineLevel="0" collapsed="false">
      <c r="A87" s="96"/>
      <c r="B87" s="139" t="n">
        <v>63</v>
      </c>
      <c r="C87" s="140" t="n">
        <f aca="false">G86</f>
        <v>236380.900812245</v>
      </c>
      <c r="D87" s="140" t="n">
        <f aca="false">IF($B87&lt;=$C$19,(CHOOSE($N$11,IF(B87&lt;=$C$17,F87,-PMT($C$11/$C$18,$C$19-$C$17,$C$10)),-PMT($C$11/$C$18,$C$19,$C$10))),0)</f>
        <v>7793.10720133477</v>
      </c>
      <c r="E87" s="140" t="n">
        <f aca="false">D87-F87</f>
        <v>6217.23452925314</v>
      </c>
      <c r="F87" s="140" t="n">
        <f aca="false">C87*$C$11/$C$18</f>
        <v>1575.87267208163</v>
      </c>
      <c r="G87" s="141" t="n">
        <f aca="false">C87-E87</f>
        <v>230163.666282992</v>
      </c>
      <c r="H87" s="137"/>
      <c r="I87" s="96"/>
      <c r="J87" s="96"/>
      <c r="K87" s="96"/>
      <c r="L87" s="96"/>
    </row>
    <row r="88" customFormat="false" ht="12.75" hidden="false" customHeight="false" outlineLevel="0" collapsed="false">
      <c r="A88" s="96"/>
      <c r="B88" s="139" t="n">
        <v>64</v>
      </c>
      <c r="C88" s="140" t="n">
        <f aca="false">G87</f>
        <v>230163.666282992</v>
      </c>
      <c r="D88" s="140" t="n">
        <f aca="false">IF($B88&lt;=$C$19,(CHOOSE($N$11,IF(B88&lt;=$C$17,F88,-PMT($C$11/$C$18,$C$19-$C$17,$C$10)),-PMT($C$11/$C$18,$C$19,$C$10))),0)</f>
        <v>7793.10720133477</v>
      </c>
      <c r="E88" s="140" t="n">
        <f aca="false">D88-F88</f>
        <v>6258.68275944816</v>
      </c>
      <c r="F88" s="140" t="n">
        <f aca="false">C88*$C$11/$C$18</f>
        <v>1534.42444188661</v>
      </c>
      <c r="G88" s="141" t="n">
        <f aca="false">C88-E88</f>
        <v>223904.983523544</v>
      </c>
      <c r="H88" s="137"/>
      <c r="I88" s="96"/>
      <c r="J88" s="96"/>
      <c r="K88" s="96"/>
      <c r="L88" s="96"/>
    </row>
    <row r="89" customFormat="false" ht="12.75" hidden="false" customHeight="false" outlineLevel="0" collapsed="false">
      <c r="A89" s="96"/>
      <c r="B89" s="139" t="n">
        <v>65</v>
      </c>
      <c r="C89" s="140" t="n">
        <f aca="false">G88</f>
        <v>223904.983523544</v>
      </c>
      <c r="D89" s="140" t="n">
        <f aca="false">IF($B89&lt;=$C$19,(CHOOSE($N$11,IF(B89&lt;=$C$17,F89,-PMT($C$11/$C$18,$C$19-$C$17,$C$10)),-PMT($C$11/$C$18,$C$19,$C$10))),0)</f>
        <v>7793.10720133477</v>
      </c>
      <c r="E89" s="140" t="n">
        <f aca="false">D89-F89</f>
        <v>6300.40731117781</v>
      </c>
      <c r="F89" s="140" t="n">
        <f aca="false">C89*$C$11/$C$18</f>
        <v>1492.69989015696</v>
      </c>
      <c r="G89" s="141" t="n">
        <f aca="false">C89-E89</f>
        <v>217604.576212366</v>
      </c>
      <c r="H89" s="137"/>
      <c r="I89" s="96"/>
      <c r="J89" s="96"/>
      <c r="K89" s="96"/>
      <c r="L89" s="96"/>
    </row>
    <row r="90" customFormat="false" ht="12.75" hidden="false" customHeight="false" outlineLevel="0" collapsed="false">
      <c r="A90" s="96"/>
      <c r="B90" s="139" t="n">
        <v>66</v>
      </c>
      <c r="C90" s="140" t="n">
        <f aca="false">G89</f>
        <v>217604.576212366</v>
      </c>
      <c r="D90" s="140" t="n">
        <f aca="false">IF($B90&lt;=$C$19,(CHOOSE($N$11,IF(B90&lt;=$C$17,F90,-PMT($C$11/$C$18,$C$19-$C$17,$C$10)),-PMT($C$11/$C$18,$C$19,$C$10))),0)</f>
        <v>7793.10720133477</v>
      </c>
      <c r="E90" s="140" t="n">
        <f aca="false">D90-F90</f>
        <v>6342.41002658567</v>
      </c>
      <c r="F90" s="140" t="n">
        <f aca="false">C90*$C$11/$C$18</f>
        <v>1450.69717474911</v>
      </c>
      <c r="G90" s="141" t="n">
        <f aca="false">C90-E90</f>
        <v>211262.16618578</v>
      </c>
      <c r="H90" s="137"/>
      <c r="I90" s="96"/>
      <c r="J90" s="96"/>
      <c r="K90" s="96"/>
      <c r="L90" s="96"/>
    </row>
    <row r="91" customFormat="false" ht="12.75" hidden="false" customHeight="false" outlineLevel="0" collapsed="false">
      <c r="A91" s="96"/>
      <c r="B91" s="139" t="n">
        <v>67</v>
      </c>
      <c r="C91" s="140" t="n">
        <f aca="false">G90</f>
        <v>211262.16618578</v>
      </c>
      <c r="D91" s="140" t="n">
        <f aca="false">IF($B91&lt;=$C$19,(CHOOSE($N$11,IF(B91&lt;=$C$17,F91,-PMT($C$11/$C$18,$C$19-$C$17,$C$10)),-PMT($C$11/$C$18,$C$19,$C$10))),0)</f>
        <v>7793.10720133477</v>
      </c>
      <c r="E91" s="140" t="n">
        <f aca="false">D91-F91</f>
        <v>6384.69276009624</v>
      </c>
      <c r="F91" s="140" t="n">
        <f aca="false">C91*$C$11/$C$18</f>
        <v>1408.41444123854</v>
      </c>
      <c r="G91" s="141" t="n">
        <f aca="false">C91-E91</f>
        <v>204877.473425684</v>
      </c>
      <c r="H91" s="137"/>
      <c r="I91" s="96"/>
      <c r="J91" s="96"/>
      <c r="K91" s="96"/>
      <c r="L91" s="96"/>
    </row>
    <row r="92" customFormat="false" ht="12.75" hidden="false" customHeight="false" outlineLevel="0" collapsed="false">
      <c r="A92" s="96"/>
      <c r="B92" s="139" t="n">
        <v>68</v>
      </c>
      <c r="C92" s="140" t="n">
        <f aca="false">G91</f>
        <v>204877.473425684</v>
      </c>
      <c r="D92" s="140" t="n">
        <f aca="false">IF($B92&lt;=$C$19,(CHOOSE($N$11,IF(B92&lt;=$C$17,F92,-PMT($C$11/$C$18,$C$19-$C$17,$C$10)),-PMT($C$11/$C$18,$C$19,$C$10))),0)</f>
        <v>7793.10720133477</v>
      </c>
      <c r="E92" s="140" t="n">
        <f aca="false">D92-F92</f>
        <v>6427.25737849688</v>
      </c>
      <c r="F92" s="140" t="n">
        <f aca="false">C92*$C$11/$C$18</f>
        <v>1365.84982283789</v>
      </c>
      <c r="G92" s="141" t="n">
        <f aca="false">C92-E92</f>
        <v>198450.216047187</v>
      </c>
      <c r="H92" s="137"/>
      <c r="I92" s="96"/>
      <c r="J92" s="96"/>
      <c r="K92" s="96"/>
      <c r="L92" s="96"/>
    </row>
    <row r="93" customFormat="false" ht="12.75" hidden="false" customHeight="false" outlineLevel="0" collapsed="false">
      <c r="A93" s="96"/>
      <c r="B93" s="139" t="n">
        <v>69</v>
      </c>
      <c r="C93" s="140" t="n">
        <f aca="false">G92</f>
        <v>198450.216047187</v>
      </c>
      <c r="D93" s="140" t="n">
        <f aca="false">IF($B93&lt;=$C$19,(CHOOSE($N$11,IF(B93&lt;=$C$17,F93,-PMT($C$11/$C$18,$C$19-$C$17,$C$10)),-PMT($C$11/$C$18,$C$19,$C$10))),0)</f>
        <v>7793.10720133477</v>
      </c>
      <c r="E93" s="140" t="n">
        <f aca="false">D93-F93</f>
        <v>6470.10576102019</v>
      </c>
      <c r="F93" s="140" t="n">
        <f aca="false">C93*$C$11/$C$18</f>
        <v>1323.00144031458</v>
      </c>
      <c r="G93" s="141" t="n">
        <f aca="false">C93-E93</f>
        <v>191980.110286167</v>
      </c>
      <c r="H93" s="137"/>
      <c r="I93" s="96"/>
      <c r="J93" s="96"/>
      <c r="K93" s="96"/>
      <c r="L93" s="96"/>
    </row>
    <row r="94" customFormat="false" ht="12.75" hidden="false" customHeight="false" outlineLevel="0" collapsed="false">
      <c r="A94" s="96"/>
      <c r="B94" s="139" t="n">
        <v>70</v>
      </c>
      <c r="C94" s="140" t="n">
        <f aca="false">G93</f>
        <v>191980.110286167</v>
      </c>
      <c r="D94" s="140" t="n">
        <f aca="false">IF($B94&lt;=$C$19,(CHOOSE($N$11,IF(B94&lt;=$C$17,F94,-PMT($C$11/$C$18,$C$19-$C$17,$C$10)),-PMT($C$11/$C$18,$C$19,$C$10))),0)</f>
        <v>7793.10720133477</v>
      </c>
      <c r="E94" s="140" t="n">
        <f aca="false">D94-F94</f>
        <v>6513.23979942699</v>
      </c>
      <c r="F94" s="140" t="n">
        <f aca="false">C94*$C$11/$C$18</f>
        <v>1279.86740190778</v>
      </c>
      <c r="G94" s="141" t="n">
        <f aca="false">C94-E94</f>
        <v>185466.87048674</v>
      </c>
      <c r="H94" s="137"/>
      <c r="I94" s="96"/>
      <c r="J94" s="96"/>
      <c r="K94" s="96"/>
      <c r="L94" s="96"/>
    </row>
    <row r="95" customFormat="false" ht="12.75" hidden="false" customHeight="false" outlineLevel="0" collapsed="false">
      <c r="A95" s="96"/>
      <c r="B95" s="139" t="n">
        <v>71</v>
      </c>
      <c r="C95" s="140" t="n">
        <f aca="false">G94</f>
        <v>185466.87048674</v>
      </c>
      <c r="D95" s="140" t="n">
        <f aca="false">IF($B95&lt;=$C$19,(CHOOSE($N$11,IF(B95&lt;=$C$17,F95,-PMT($C$11/$C$18,$C$19-$C$17,$C$10)),-PMT($C$11/$C$18,$C$19,$C$10))),0)</f>
        <v>7793.10720133477</v>
      </c>
      <c r="E95" s="140" t="n">
        <f aca="false">D95-F95</f>
        <v>6556.66139808984</v>
      </c>
      <c r="F95" s="140" t="n">
        <f aca="false">C95*$C$11/$C$18</f>
        <v>1236.44580324493</v>
      </c>
      <c r="G95" s="141" t="n">
        <f aca="false">C95-E95</f>
        <v>178910.20908865</v>
      </c>
      <c r="H95" s="137"/>
      <c r="I95" s="96"/>
      <c r="J95" s="96"/>
      <c r="K95" s="96"/>
      <c r="L95" s="96"/>
    </row>
    <row r="96" customFormat="false" ht="12.75" hidden="false" customHeight="false" outlineLevel="0" collapsed="false">
      <c r="A96" s="96"/>
      <c r="B96" s="139" t="n">
        <v>72</v>
      </c>
      <c r="C96" s="140" t="n">
        <f aca="false">G95</f>
        <v>178910.20908865</v>
      </c>
      <c r="D96" s="140" t="n">
        <f aca="false">IF($B96&lt;=$C$19,(CHOOSE($N$11,IF(B96&lt;=$C$17,F96,-PMT($C$11/$C$18,$C$19-$C$17,$C$10)),-PMT($C$11/$C$18,$C$19,$C$10))),0)</f>
        <v>7793.10720133477</v>
      </c>
      <c r="E96" s="140" t="n">
        <f aca="false">D96-F96</f>
        <v>6600.3724740771</v>
      </c>
      <c r="F96" s="140" t="n">
        <f aca="false">C96*$C$11/$C$18</f>
        <v>1192.73472725767</v>
      </c>
      <c r="G96" s="141" t="n">
        <f aca="false">C96-E96</f>
        <v>172309.836614573</v>
      </c>
      <c r="H96" s="137"/>
      <c r="I96" s="96"/>
      <c r="J96" s="96"/>
      <c r="K96" s="96"/>
      <c r="L96" s="96"/>
    </row>
    <row r="97" customFormat="false" ht="12.75" hidden="false" customHeight="false" outlineLevel="0" collapsed="false">
      <c r="A97" s="96"/>
      <c r="B97" s="139" t="n">
        <v>73</v>
      </c>
      <c r="C97" s="140" t="n">
        <f aca="false">G96</f>
        <v>172309.836614573</v>
      </c>
      <c r="D97" s="140" t="n">
        <f aca="false">IF($B97&lt;=$C$19,(CHOOSE($N$11,IF(B97&lt;=$C$17,F97,-PMT($C$11/$C$18,$C$19-$C$17,$C$10)),-PMT($C$11/$C$18,$C$19,$C$10))),0)</f>
        <v>7793.10720133477</v>
      </c>
      <c r="E97" s="140" t="n">
        <f aca="false">D97-F97</f>
        <v>6644.37495723762</v>
      </c>
      <c r="F97" s="140" t="n">
        <f aca="false">C97*$C$11/$C$18</f>
        <v>1148.73224409715</v>
      </c>
      <c r="G97" s="141" t="n">
        <f aca="false">C97-E97</f>
        <v>165665.461657336</v>
      </c>
      <c r="H97" s="137"/>
      <c r="I97" s="96"/>
      <c r="J97" s="96"/>
      <c r="K97" s="96"/>
      <c r="L97" s="96"/>
    </row>
    <row r="98" customFormat="false" ht="12.75" hidden="false" customHeight="false" outlineLevel="0" collapsed="false">
      <c r="A98" s="96"/>
      <c r="B98" s="139" t="n">
        <v>74</v>
      </c>
      <c r="C98" s="140" t="n">
        <f aca="false">G97</f>
        <v>165665.461657336</v>
      </c>
      <c r="D98" s="140" t="n">
        <f aca="false">IF($B98&lt;=$C$19,(CHOOSE($N$11,IF(B98&lt;=$C$17,F98,-PMT($C$11/$C$18,$C$19-$C$17,$C$10)),-PMT($C$11/$C$18,$C$19,$C$10))),0)</f>
        <v>7793.10720133477</v>
      </c>
      <c r="E98" s="140" t="n">
        <f aca="false">D98-F98</f>
        <v>6688.67079028587</v>
      </c>
      <c r="F98" s="140" t="n">
        <f aca="false">C98*$C$11/$C$18</f>
        <v>1104.4364110489</v>
      </c>
      <c r="G98" s="141" t="n">
        <f aca="false">C98-E98</f>
        <v>158976.79086705</v>
      </c>
      <c r="H98" s="137"/>
      <c r="I98" s="96"/>
      <c r="J98" s="96"/>
      <c r="K98" s="96"/>
      <c r="L98" s="96"/>
    </row>
    <row r="99" customFormat="false" ht="12.75" hidden="false" customHeight="false" outlineLevel="0" collapsed="false">
      <c r="A99" s="96"/>
      <c r="B99" s="139" t="n">
        <v>75</v>
      </c>
      <c r="C99" s="140" t="n">
        <f aca="false">G98</f>
        <v>158976.79086705</v>
      </c>
      <c r="D99" s="140" t="n">
        <f aca="false">IF($B99&lt;=$C$19,(CHOOSE($N$11,IF(B99&lt;=$C$17,F99,-PMT($C$11/$C$18,$C$19-$C$17,$C$10)),-PMT($C$11/$C$18,$C$19,$C$10))),0)</f>
        <v>7793.10720133477</v>
      </c>
      <c r="E99" s="140" t="n">
        <f aca="false">D99-F99</f>
        <v>6733.26192888777</v>
      </c>
      <c r="F99" s="140" t="n">
        <f aca="false">C99*$C$11/$C$18</f>
        <v>1059.845272447</v>
      </c>
      <c r="G99" s="141" t="n">
        <f aca="false">C99-E99</f>
        <v>152243.528938162</v>
      </c>
      <c r="H99" s="137"/>
      <c r="I99" s="96"/>
      <c r="J99" s="96"/>
      <c r="K99" s="96"/>
      <c r="L99" s="96"/>
    </row>
    <row r="100" customFormat="false" ht="12.75" hidden="false" customHeight="false" outlineLevel="0" collapsed="false">
      <c r="A100" s="96"/>
      <c r="B100" s="139" t="n">
        <v>76</v>
      </c>
      <c r="C100" s="140" t="n">
        <f aca="false">G99</f>
        <v>152243.528938162</v>
      </c>
      <c r="D100" s="140" t="n">
        <f aca="false">IF($B100&lt;=$C$19,(CHOOSE($N$11,IF(B100&lt;=$C$17,F100,-PMT($C$11/$C$18,$C$19-$C$17,$C$10)),-PMT($C$11/$C$18,$C$19,$C$10))),0)</f>
        <v>7793.10720133477</v>
      </c>
      <c r="E100" s="140" t="n">
        <f aca="false">D100-F100</f>
        <v>6778.15034174703</v>
      </c>
      <c r="F100" s="140" t="n">
        <f aca="false">C100*$C$11/$C$18</f>
        <v>1014.95685958775</v>
      </c>
      <c r="G100" s="141" t="n">
        <f aca="false">C100-E100</f>
        <v>145465.378596415</v>
      </c>
      <c r="H100" s="137"/>
      <c r="I100" s="96"/>
      <c r="J100" s="96"/>
      <c r="K100" s="96"/>
      <c r="L100" s="96"/>
    </row>
    <row r="101" customFormat="false" ht="12.75" hidden="false" customHeight="false" outlineLevel="0" collapsed="false">
      <c r="A101" s="96"/>
      <c r="B101" s="139" t="n">
        <v>77</v>
      </c>
      <c r="C101" s="140" t="n">
        <f aca="false">G100</f>
        <v>145465.378596415</v>
      </c>
      <c r="D101" s="140" t="n">
        <f aca="false">IF($B101&lt;=$C$19,(CHOOSE($N$11,IF(B101&lt;=$C$17,F101,-PMT($C$11/$C$18,$C$19-$C$17,$C$10)),-PMT($C$11/$C$18,$C$19,$C$10))),0)</f>
        <v>7793.10720133477</v>
      </c>
      <c r="E101" s="140" t="n">
        <f aca="false">D101-F101</f>
        <v>6823.33801069201</v>
      </c>
      <c r="F101" s="140" t="n">
        <f aca="false">C101*$C$11/$C$18</f>
        <v>969.769190642766</v>
      </c>
      <c r="G101" s="141" t="n">
        <f aca="false">C101-E101</f>
        <v>138642.040585723</v>
      </c>
      <c r="H101" s="137"/>
      <c r="I101" s="96"/>
      <c r="J101" s="96"/>
      <c r="K101" s="96"/>
      <c r="L101" s="96"/>
    </row>
    <row r="102" customFormat="false" ht="12.75" hidden="false" customHeight="false" outlineLevel="0" collapsed="false">
      <c r="A102" s="96"/>
      <c r="B102" s="139" t="n">
        <v>78</v>
      </c>
      <c r="C102" s="140" t="n">
        <f aca="false">G101</f>
        <v>138642.040585723</v>
      </c>
      <c r="D102" s="140" t="n">
        <f aca="false">IF($B102&lt;=$C$19,(CHOOSE($N$11,IF(B102&lt;=$C$17,F102,-PMT($C$11/$C$18,$C$19-$C$17,$C$10)),-PMT($C$11/$C$18,$C$19,$C$10))),0)</f>
        <v>7793.10720133477</v>
      </c>
      <c r="E102" s="140" t="n">
        <f aca="false">D102-F102</f>
        <v>6868.82693076329</v>
      </c>
      <c r="F102" s="140" t="n">
        <f aca="false">C102*$C$11/$C$18</f>
        <v>924.280270571485</v>
      </c>
      <c r="G102" s="141" t="n">
        <f aca="false">C102-E102</f>
        <v>131773.21365496</v>
      </c>
      <c r="H102" s="137"/>
      <c r="I102" s="96"/>
      <c r="J102" s="96"/>
      <c r="K102" s="96"/>
      <c r="L102" s="96"/>
    </row>
    <row r="103" customFormat="false" ht="12.75" hidden="false" customHeight="false" outlineLevel="0" collapsed="false">
      <c r="A103" s="96"/>
      <c r="B103" s="139" t="n">
        <v>79</v>
      </c>
      <c r="C103" s="140" t="n">
        <f aca="false">G102</f>
        <v>131773.21365496</v>
      </c>
      <c r="D103" s="140" t="n">
        <f aca="false">IF($B103&lt;=$C$19,(CHOOSE($N$11,IF(B103&lt;=$C$17,F103,-PMT($C$11/$C$18,$C$19-$C$17,$C$10)),-PMT($C$11/$C$18,$C$19,$C$10))),0)</f>
        <v>7793.10720133477</v>
      </c>
      <c r="E103" s="140" t="n">
        <f aca="false">D103-F103</f>
        <v>6914.61911030171</v>
      </c>
      <c r="F103" s="140" t="n">
        <f aca="false">C103*$C$11/$C$18</f>
        <v>878.488091033064</v>
      </c>
      <c r="G103" s="141" t="n">
        <f aca="false">C103-E103</f>
        <v>124858.594544658</v>
      </c>
      <c r="H103" s="137"/>
      <c r="I103" s="96"/>
      <c r="J103" s="96"/>
      <c r="K103" s="96"/>
      <c r="L103" s="96"/>
    </row>
    <row r="104" customFormat="false" ht="12.75" hidden="false" customHeight="false" outlineLevel="0" collapsed="false">
      <c r="A104" s="96"/>
      <c r="B104" s="139" t="n">
        <v>80</v>
      </c>
      <c r="C104" s="140" t="n">
        <f aca="false">G103</f>
        <v>124858.594544658</v>
      </c>
      <c r="D104" s="140" t="n">
        <f aca="false">IF($B104&lt;=$C$19,(CHOOSE($N$11,IF(B104&lt;=$C$17,F104,-PMT($C$11/$C$18,$C$19-$C$17,$C$10)),-PMT($C$11/$C$18,$C$19,$C$10))),0)</f>
        <v>7793.10720133477</v>
      </c>
      <c r="E104" s="140" t="n">
        <f aca="false">D104-F104</f>
        <v>6960.71657103705</v>
      </c>
      <c r="F104" s="140" t="n">
        <f aca="false">C104*$C$11/$C$18</f>
        <v>832.390630297719</v>
      </c>
      <c r="G104" s="141" t="n">
        <f aca="false">C104-E104</f>
        <v>117897.877973621</v>
      </c>
      <c r="H104" s="137"/>
      <c r="I104" s="96"/>
      <c r="J104" s="96"/>
      <c r="K104" s="96"/>
      <c r="L104" s="96"/>
    </row>
    <row r="105" customFormat="false" ht="12.75" hidden="false" customHeight="false" outlineLevel="0" collapsed="false">
      <c r="A105" s="96"/>
      <c r="B105" s="139" t="n">
        <v>81</v>
      </c>
      <c r="C105" s="140" t="n">
        <f aca="false">G104</f>
        <v>117897.877973621</v>
      </c>
      <c r="D105" s="140" t="n">
        <f aca="false">IF($B105&lt;=$C$19,(CHOOSE($N$11,IF(B105&lt;=$C$17,F105,-PMT($C$11/$C$18,$C$19-$C$17,$C$10)),-PMT($C$11/$C$18,$C$19,$C$10))),0)</f>
        <v>7793.10720133477</v>
      </c>
      <c r="E105" s="140" t="n">
        <f aca="false">D105-F105</f>
        <v>7007.1213481773</v>
      </c>
      <c r="F105" s="140" t="n">
        <f aca="false">C105*$C$11/$C$18</f>
        <v>785.985853157472</v>
      </c>
      <c r="G105" s="141" t="n">
        <f aca="false">C105-E105</f>
        <v>110890.756625443</v>
      </c>
      <c r="H105" s="137"/>
      <c r="I105" s="96"/>
      <c r="J105" s="96"/>
      <c r="K105" s="96"/>
      <c r="L105" s="96"/>
    </row>
    <row r="106" customFormat="false" ht="12.75" hidden="false" customHeight="false" outlineLevel="0" collapsed="false">
      <c r="A106" s="96"/>
      <c r="B106" s="139" t="n">
        <v>82</v>
      </c>
      <c r="C106" s="140" t="n">
        <f aca="false">G105</f>
        <v>110890.756625443</v>
      </c>
      <c r="D106" s="140" t="n">
        <f aca="false">IF($B106&lt;=$C$19,(CHOOSE($N$11,IF(B106&lt;=$C$17,F106,-PMT($C$11/$C$18,$C$19-$C$17,$C$10)),-PMT($C$11/$C$18,$C$19,$C$10))),0)</f>
        <v>7793.10720133477</v>
      </c>
      <c r="E106" s="140" t="n">
        <f aca="false">D106-F106</f>
        <v>7053.83549049848</v>
      </c>
      <c r="F106" s="140" t="n">
        <f aca="false">C106*$C$11/$C$18</f>
        <v>739.27171083629</v>
      </c>
      <c r="G106" s="141" t="n">
        <f aca="false">C106-E106</f>
        <v>103836.921134945</v>
      </c>
      <c r="H106" s="137"/>
      <c r="I106" s="96"/>
      <c r="J106" s="96"/>
      <c r="K106" s="96"/>
      <c r="L106" s="96"/>
    </row>
    <row r="107" customFormat="false" ht="12.75" hidden="false" customHeight="false" outlineLevel="0" collapsed="false">
      <c r="A107" s="96"/>
      <c r="B107" s="139" t="n">
        <v>83</v>
      </c>
      <c r="C107" s="140" t="n">
        <f aca="false">G106</f>
        <v>103836.921134945</v>
      </c>
      <c r="D107" s="140" t="n">
        <f aca="false">IF($B107&lt;=$C$19,(CHOOSE($N$11,IF(B107&lt;=$C$17,F107,-PMT($C$11/$C$18,$C$19-$C$17,$C$10)),-PMT($C$11/$C$18,$C$19,$C$10))),0)</f>
        <v>7793.10720133477</v>
      </c>
      <c r="E107" s="140" t="n">
        <f aca="false">D107-F107</f>
        <v>7100.86106043514</v>
      </c>
      <c r="F107" s="140" t="n">
        <f aca="false">C107*$C$11/$C$18</f>
        <v>692.246140899633</v>
      </c>
      <c r="G107" s="141" t="n">
        <f aca="false">C107-E107</f>
        <v>96736.0600745098</v>
      </c>
      <c r="H107" s="137"/>
      <c r="I107" s="96"/>
      <c r="J107" s="96"/>
      <c r="K107" s="96"/>
      <c r="L107" s="96"/>
    </row>
    <row r="108" customFormat="false" ht="12.75" hidden="false" customHeight="false" outlineLevel="0" collapsed="false">
      <c r="A108" s="96"/>
      <c r="B108" s="139" t="n">
        <v>84</v>
      </c>
      <c r="C108" s="140" t="n">
        <f aca="false">G107</f>
        <v>96736.0600745098</v>
      </c>
      <c r="D108" s="140" t="n">
        <f aca="false">IF($B108&lt;=$C$19,(CHOOSE($N$11,IF(B108&lt;=$C$17,F108,-PMT($C$11/$C$18,$C$19-$C$17,$C$10)),-PMT($C$11/$C$18,$C$19,$C$10))),0)</f>
        <v>7793.10720133477</v>
      </c>
      <c r="E108" s="140" t="n">
        <f aca="false">D108-F108</f>
        <v>7148.20013417137</v>
      </c>
      <c r="F108" s="140" t="n">
        <f aca="false">C108*$C$11/$C$18</f>
        <v>644.907067163399</v>
      </c>
      <c r="G108" s="141" t="n">
        <f aca="false">C108-E108</f>
        <v>89587.8599403385</v>
      </c>
      <c r="H108" s="137"/>
      <c r="I108" s="96"/>
      <c r="J108" s="96"/>
      <c r="K108" s="96"/>
      <c r="L108" s="96"/>
    </row>
    <row r="109" customFormat="false" ht="12.75" hidden="false" customHeight="false" outlineLevel="0" collapsed="false">
      <c r="A109" s="96"/>
      <c r="B109" s="139" t="n">
        <v>85</v>
      </c>
      <c r="C109" s="140" t="n">
        <f aca="false">G108</f>
        <v>89587.8599403385</v>
      </c>
      <c r="D109" s="140" t="n">
        <f aca="false">IF($B109&lt;=$C$19,(CHOOSE($N$11,IF(B109&lt;=$C$17,F109,-PMT($C$11/$C$18,$C$19-$C$17,$C$10)),-PMT($C$11/$C$18,$C$19,$C$10))),0)</f>
        <v>7793.10720133477</v>
      </c>
      <c r="E109" s="140" t="n">
        <f aca="false">D109-F109</f>
        <v>7195.85480173252</v>
      </c>
      <c r="F109" s="140" t="n">
        <f aca="false">C109*$C$11/$C$18</f>
        <v>597.252399602256</v>
      </c>
      <c r="G109" s="141" t="n">
        <f aca="false">C109-E109</f>
        <v>82392.005138606</v>
      </c>
      <c r="H109" s="137"/>
      <c r="I109" s="96"/>
      <c r="J109" s="96"/>
      <c r="K109" s="96"/>
      <c r="L109" s="96"/>
    </row>
    <row r="110" customFormat="false" ht="12.75" hidden="false" customHeight="false" outlineLevel="0" collapsed="false">
      <c r="A110" s="96"/>
      <c r="B110" s="139" t="n">
        <v>86</v>
      </c>
      <c r="C110" s="140" t="n">
        <f aca="false">G109</f>
        <v>82392.005138606</v>
      </c>
      <c r="D110" s="140" t="n">
        <f aca="false">IF($B110&lt;=$C$19,(CHOOSE($N$11,IF(B110&lt;=$C$17,F110,-PMT($C$11/$C$18,$C$19-$C$17,$C$10)),-PMT($C$11/$C$18,$C$19,$C$10))),0)</f>
        <v>7793.10720133477</v>
      </c>
      <c r="E110" s="140" t="n">
        <f aca="false">D110-F110</f>
        <v>7243.8271670774</v>
      </c>
      <c r="F110" s="140" t="n">
        <f aca="false">C110*$C$11/$C$18</f>
        <v>549.280034257373</v>
      </c>
      <c r="G110" s="141" t="n">
        <f aca="false">C110-E110</f>
        <v>75148.1779715286</v>
      </c>
      <c r="H110" s="137"/>
      <c r="I110" s="96"/>
      <c r="J110" s="96"/>
      <c r="K110" s="96"/>
      <c r="L110" s="96"/>
    </row>
    <row r="111" customFormat="false" ht="12.75" hidden="false" customHeight="false" outlineLevel="0" collapsed="false">
      <c r="A111" s="96"/>
      <c r="B111" s="139" t="n">
        <v>87</v>
      </c>
      <c r="C111" s="140" t="n">
        <f aca="false">G110</f>
        <v>75148.1779715286</v>
      </c>
      <c r="D111" s="140" t="n">
        <f aca="false">IF($B111&lt;=$C$19,(CHOOSE($N$11,IF(B111&lt;=$C$17,F111,-PMT($C$11/$C$18,$C$19-$C$17,$C$10)),-PMT($C$11/$C$18,$C$19,$C$10))),0)</f>
        <v>7793.10720133477</v>
      </c>
      <c r="E111" s="140" t="n">
        <f aca="false">D111-F111</f>
        <v>7292.11934819125</v>
      </c>
      <c r="F111" s="140" t="n">
        <f aca="false">C111*$C$11/$C$18</f>
        <v>500.987853143524</v>
      </c>
      <c r="G111" s="141" t="n">
        <f aca="false">C111-E111</f>
        <v>67856.0586233373</v>
      </c>
      <c r="H111" s="137"/>
      <c r="I111" s="96"/>
      <c r="J111" s="96"/>
      <c r="K111" s="96"/>
      <c r="L111" s="96"/>
    </row>
    <row r="112" customFormat="false" ht="12.75" hidden="false" customHeight="false" outlineLevel="0" collapsed="false">
      <c r="A112" s="96"/>
      <c r="B112" s="139" t="n">
        <v>88</v>
      </c>
      <c r="C112" s="140" t="n">
        <f aca="false">G111</f>
        <v>67856.0586233373</v>
      </c>
      <c r="D112" s="140" t="n">
        <f aca="false">IF($B112&lt;=$C$19,(CHOOSE($N$11,IF(B112&lt;=$C$17,F112,-PMT($C$11/$C$18,$C$19-$C$17,$C$10)),-PMT($C$11/$C$18,$C$19,$C$10))),0)</f>
        <v>7793.10720133477</v>
      </c>
      <c r="E112" s="140" t="n">
        <f aca="false">D112-F112</f>
        <v>7340.73347717919</v>
      </c>
      <c r="F112" s="140" t="n">
        <f aca="false">C112*$C$11/$C$18</f>
        <v>452.373724155582</v>
      </c>
      <c r="G112" s="141" t="n">
        <f aca="false">C112-E112</f>
        <v>60515.3251461581</v>
      </c>
      <c r="H112" s="137"/>
      <c r="I112" s="96"/>
      <c r="J112" s="96"/>
      <c r="K112" s="96"/>
      <c r="L112" s="96"/>
    </row>
    <row r="113" customFormat="false" ht="12.75" hidden="false" customHeight="false" outlineLevel="0" collapsed="false">
      <c r="A113" s="96"/>
      <c r="B113" s="139" t="n">
        <v>89</v>
      </c>
      <c r="C113" s="140" t="n">
        <f aca="false">G112</f>
        <v>60515.3251461581</v>
      </c>
      <c r="D113" s="140" t="n">
        <f aca="false">IF($B113&lt;=$C$19,(CHOOSE($N$11,IF(B113&lt;=$C$17,F113,-PMT($C$11/$C$18,$C$19-$C$17,$C$10)),-PMT($C$11/$C$18,$C$19,$C$10))),0)</f>
        <v>7793.10720133477</v>
      </c>
      <c r="E113" s="140" t="n">
        <f aca="false">D113-F113</f>
        <v>7389.67170036038</v>
      </c>
      <c r="F113" s="140" t="n">
        <f aca="false">C113*$C$11/$C$18</f>
        <v>403.435500974387</v>
      </c>
      <c r="G113" s="141" t="n">
        <f aca="false">C113-E113</f>
        <v>53125.6534457977</v>
      </c>
      <c r="H113" s="137"/>
      <c r="I113" s="96"/>
      <c r="J113" s="96"/>
      <c r="K113" s="96"/>
      <c r="L113" s="96"/>
    </row>
    <row r="114" customFormat="false" ht="12.75" hidden="false" customHeight="false" outlineLevel="0" collapsed="false">
      <c r="A114" s="96"/>
      <c r="B114" s="139" t="n">
        <v>90</v>
      </c>
      <c r="C114" s="140" t="n">
        <f aca="false">G113</f>
        <v>53125.6534457977</v>
      </c>
      <c r="D114" s="140" t="n">
        <f aca="false">IF($B114&lt;=$C$19,(CHOOSE($N$11,IF(B114&lt;=$C$17,F114,-PMT($C$11/$C$18,$C$19-$C$17,$C$10)),-PMT($C$11/$C$18,$C$19,$C$10))),0)</f>
        <v>7793.10720133477</v>
      </c>
      <c r="E114" s="140" t="n">
        <f aca="false">D114-F114</f>
        <v>7438.93617836279</v>
      </c>
      <c r="F114" s="140" t="n">
        <f aca="false">C114*$C$11/$C$18</f>
        <v>354.171022971985</v>
      </c>
      <c r="G114" s="141" t="n">
        <f aca="false">C114-E114</f>
        <v>45686.7172674349</v>
      </c>
      <c r="H114" s="137"/>
      <c r="I114" s="96"/>
      <c r="J114" s="96"/>
      <c r="K114" s="96"/>
      <c r="L114" s="96"/>
    </row>
    <row r="115" customFormat="false" ht="12.75" hidden="false" customHeight="false" outlineLevel="0" collapsed="false">
      <c r="A115" s="96"/>
      <c r="B115" s="139" t="n">
        <v>91</v>
      </c>
      <c r="C115" s="140" t="n">
        <f aca="false">G114</f>
        <v>45686.7172674349</v>
      </c>
      <c r="D115" s="140" t="n">
        <f aca="false">IF($B115&lt;=$C$19,(CHOOSE($N$11,IF(B115&lt;=$C$17,F115,-PMT($C$11/$C$18,$C$19-$C$17,$C$10)),-PMT($C$11/$C$18,$C$19,$C$10))),0)</f>
        <v>7793.10720133477</v>
      </c>
      <c r="E115" s="140" t="n">
        <f aca="false">D115-F115</f>
        <v>7488.52908621854</v>
      </c>
      <c r="F115" s="140" t="n">
        <f aca="false">C115*$C$11/$C$18</f>
        <v>304.578115116233</v>
      </c>
      <c r="G115" s="141" t="n">
        <f aca="false">C115-E115</f>
        <v>38198.1881812164</v>
      </c>
      <c r="H115" s="137"/>
      <c r="I115" s="96"/>
      <c r="J115" s="96"/>
      <c r="K115" s="96"/>
      <c r="L115" s="96"/>
    </row>
    <row r="116" customFormat="false" ht="12.75" hidden="false" customHeight="false" outlineLevel="0" collapsed="false">
      <c r="A116" s="96"/>
      <c r="B116" s="139" t="n">
        <v>92</v>
      </c>
      <c r="C116" s="140" t="n">
        <f aca="false">G115</f>
        <v>38198.1881812164</v>
      </c>
      <c r="D116" s="140" t="n">
        <f aca="false">IF($B116&lt;=$C$19,(CHOOSE($N$11,IF(B116&lt;=$C$17,F116,-PMT($C$11/$C$18,$C$19-$C$17,$C$10)),-PMT($C$11/$C$18,$C$19,$C$10))),0)</f>
        <v>7793.10720133477</v>
      </c>
      <c r="E116" s="140" t="n">
        <f aca="false">D116-F116</f>
        <v>7538.45261346</v>
      </c>
      <c r="F116" s="140" t="n">
        <f aca="false">C116*$C$11/$C$18</f>
        <v>254.654587874776</v>
      </c>
      <c r="G116" s="141" t="n">
        <f aca="false">C116-E116</f>
        <v>30659.7355677564</v>
      </c>
      <c r="H116" s="137"/>
      <c r="I116" s="96"/>
      <c r="J116" s="96"/>
      <c r="K116" s="96"/>
      <c r="L116" s="96"/>
    </row>
    <row r="117" customFormat="false" ht="12.75" hidden="false" customHeight="false" outlineLevel="0" collapsed="false">
      <c r="A117" s="96"/>
      <c r="B117" s="139" t="n">
        <v>93</v>
      </c>
      <c r="C117" s="140" t="n">
        <f aca="false">G116</f>
        <v>30659.7355677564</v>
      </c>
      <c r="D117" s="140" t="n">
        <f aca="false">IF($B117&lt;=$C$19,(CHOOSE($N$11,IF(B117&lt;=$C$17,F117,-PMT($C$11/$C$18,$C$19-$C$17,$C$10)),-PMT($C$11/$C$18,$C$19,$C$10))),0)</f>
        <v>7793.10720133477</v>
      </c>
      <c r="E117" s="140" t="n">
        <f aca="false">D117-F117</f>
        <v>7588.7089642164</v>
      </c>
      <c r="F117" s="140" t="n">
        <f aca="false">C117*$C$11/$C$18</f>
        <v>204.398237118376</v>
      </c>
      <c r="G117" s="141" t="n">
        <f aca="false">C117-E117</f>
        <v>23071.02660354</v>
      </c>
      <c r="H117" s="137"/>
      <c r="I117" s="96"/>
      <c r="J117" s="96"/>
      <c r="K117" s="96"/>
      <c r="L117" s="96"/>
    </row>
    <row r="118" customFormat="false" ht="12.75" hidden="false" customHeight="false" outlineLevel="0" collapsed="false">
      <c r="A118" s="96"/>
      <c r="B118" s="139" t="n">
        <v>94</v>
      </c>
      <c r="C118" s="140" t="n">
        <f aca="false">G117</f>
        <v>23071.02660354</v>
      </c>
      <c r="D118" s="140" t="n">
        <f aca="false">IF($B118&lt;=$C$19,(CHOOSE($N$11,IF(B118&lt;=$C$17,F118,-PMT($C$11/$C$18,$C$19-$C$17,$C$10)),-PMT($C$11/$C$18,$C$19,$C$10))),0)</f>
        <v>7793.10720133477</v>
      </c>
      <c r="E118" s="140" t="n">
        <f aca="false">D118-F118</f>
        <v>7639.30035731117</v>
      </c>
      <c r="F118" s="140" t="n">
        <f aca="false">C118*$C$11/$C$18</f>
        <v>153.8068440236</v>
      </c>
      <c r="G118" s="141" t="n">
        <f aca="false">C118-E118</f>
        <v>15431.7262462288</v>
      </c>
      <c r="H118" s="137"/>
      <c r="I118" s="96"/>
      <c r="J118" s="96"/>
      <c r="K118" s="96"/>
      <c r="L118" s="96"/>
    </row>
    <row r="119" customFormat="false" ht="12.75" hidden="false" customHeight="false" outlineLevel="0" collapsed="false">
      <c r="A119" s="96"/>
      <c r="B119" s="139" t="n">
        <v>95</v>
      </c>
      <c r="C119" s="140" t="n">
        <f aca="false">G118</f>
        <v>15431.7262462288</v>
      </c>
      <c r="D119" s="140" t="n">
        <f aca="false">IF($B119&lt;=$C$19,(CHOOSE($N$11,IF(B119&lt;=$C$17,F119,-PMT($C$11/$C$18,$C$19-$C$17,$C$10)),-PMT($C$11/$C$18,$C$19,$C$10))),0)</f>
        <v>7793.10720133477</v>
      </c>
      <c r="E119" s="140" t="n">
        <f aca="false">D119-F119</f>
        <v>7690.22902635991</v>
      </c>
      <c r="F119" s="140" t="n">
        <f aca="false">C119*$C$11/$C$18</f>
        <v>102.878174974859</v>
      </c>
      <c r="G119" s="141" t="n">
        <f aca="false">C119-E119</f>
        <v>7741.49721986893</v>
      </c>
      <c r="H119" s="137"/>
      <c r="I119" s="96"/>
      <c r="J119" s="96"/>
      <c r="K119" s="96"/>
      <c r="L119" s="96"/>
    </row>
    <row r="120" customFormat="false" ht="13.5" hidden="false" customHeight="false" outlineLevel="0" collapsed="false">
      <c r="A120" s="96"/>
      <c r="B120" s="139" t="n">
        <v>96</v>
      </c>
      <c r="C120" s="140" t="n">
        <f aca="false">G119</f>
        <v>7741.49721986893</v>
      </c>
      <c r="D120" s="140" t="n">
        <f aca="false">IF($B120&lt;=$C$19,(CHOOSE($N$11,IF(B120&lt;=$C$17,F120,-PMT($C$11/$C$18,$C$19-$C$17,$C$10)),-PMT($C$11/$C$18,$C$19,$C$10))),0)</f>
        <v>7793.10720133477</v>
      </c>
      <c r="E120" s="140" t="n">
        <f aca="false">D120-F120</f>
        <v>7741.49721986898</v>
      </c>
      <c r="F120" s="140" t="n">
        <f aca="false">C120*$C$11/$C$18</f>
        <v>51.6099814657929</v>
      </c>
      <c r="G120" s="141" t="n">
        <f aca="false">C120-E120</f>
        <v>-4.54747350886464E-011</v>
      </c>
      <c r="H120" s="137"/>
      <c r="I120" s="96"/>
      <c r="J120" s="96"/>
      <c r="K120" s="96"/>
      <c r="L120" s="96"/>
    </row>
    <row r="121" customFormat="false" ht="12.75" hidden="true" customHeight="false" outlineLevel="1" collapsed="false">
      <c r="A121" s="96"/>
      <c r="B121" s="139" t="n">
        <v>97</v>
      </c>
      <c r="C121" s="140" t="n">
        <f aca="false">G120</f>
        <v>-4.54747350886464E-011</v>
      </c>
      <c r="D121" s="140" t="n">
        <f aca="false">IF($B121&lt;=$C$19,(CHOOSE($N$11,IF(B121&lt;=$C$17,F121,-PMT($C$11/$C$18,$C$19-$C$17,$C$10)),-PMT($C$11/$C$18,$C$19,$C$10))),0)</f>
        <v>0</v>
      </c>
      <c r="E121" s="140" t="n">
        <f aca="false">D121-F121</f>
        <v>3.03164900590976E-013</v>
      </c>
      <c r="F121" s="140" t="n">
        <f aca="false">C121*$C$11/$C$18</f>
        <v>-3.03164900590976E-013</v>
      </c>
      <c r="G121" s="141" t="n">
        <f aca="false">C121-E121</f>
        <v>-4.57778999892374E-011</v>
      </c>
      <c r="H121" s="137"/>
      <c r="I121" s="96"/>
      <c r="J121" s="96"/>
      <c r="K121" s="96"/>
      <c r="L121" s="96"/>
    </row>
    <row r="122" customFormat="false" ht="12.75" hidden="true" customHeight="false" outlineLevel="1" collapsed="false">
      <c r="A122" s="96"/>
      <c r="B122" s="139" t="n">
        <v>98</v>
      </c>
      <c r="C122" s="140" t="n">
        <f aca="false">G121</f>
        <v>-4.57778999892374E-011</v>
      </c>
      <c r="D122" s="140" t="n">
        <f aca="false">IF($B122&lt;=$C$19,(CHOOSE($N$11,IF(B122&lt;=$C$17,F122,-PMT($C$11/$C$18,$C$19-$C$17,$C$10)),-PMT($C$11/$C$18,$C$19,$C$10))),0)</f>
        <v>0</v>
      </c>
      <c r="E122" s="140" t="n">
        <f aca="false">D122-F122</f>
        <v>3.05185999928249E-013</v>
      </c>
      <c r="F122" s="140" t="n">
        <f aca="false">C122*$C$11/$C$18</f>
        <v>-3.05185999928249E-013</v>
      </c>
      <c r="G122" s="141" t="n">
        <f aca="false">C122-E122</f>
        <v>-4.60830859891656E-011</v>
      </c>
      <c r="H122" s="137"/>
      <c r="I122" s="96"/>
      <c r="J122" s="96"/>
      <c r="K122" s="96"/>
      <c r="L122" s="96"/>
    </row>
    <row r="123" customFormat="false" ht="12.75" hidden="true" customHeight="false" outlineLevel="1" collapsed="false">
      <c r="A123" s="96"/>
      <c r="B123" s="139" t="n">
        <v>99</v>
      </c>
      <c r="C123" s="140" t="n">
        <f aca="false">G122</f>
        <v>-4.60830859891656E-011</v>
      </c>
      <c r="D123" s="140" t="n">
        <f aca="false">IF($B123&lt;=$C$19,(CHOOSE($N$11,IF(B123&lt;=$C$17,F123,-PMT($C$11/$C$18,$C$19-$C$17,$C$10)),-PMT($C$11/$C$18,$C$19,$C$10))),0)</f>
        <v>0</v>
      </c>
      <c r="E123" s="140" t="n">
        <f aca="false">D123-F123</f>
        <v>3.07220573261104E-013</v>
      </c>
      <c r="F123" s="140" t="n">
        <f aca="false">C123*$C$11/$C$18</f>
        <v>-3.07220573261104E-013</v>
      </c>
      <c r="G123" s="141" t="n">
        <f aca="false">C123-E123</f>
        <v>-4.63903065624267E-011</v>
      </c>
      <c r="H123" s="137"/>
      <c r="I123" s="96"/>
      <c r="J123" s="96"/>
      <c r="K123" s="96"/>
      <c r="L123" s="96"/>
    </row>
    <row r="124" customFormat="false" ht="12.75" hidden="true" customHeight="false" outlineLevel="1" collapsed="false">
      <c r="A124" s="96"/>
      <c r="B124" s="139" t="n">
        <v>100</v>
      </c>
      <c r="C124" s="140" t="n">
        <f aca="false">G123</f>
        <v>-4.63903065624267E-011</v>
      </c>
      <c r="D124" s="140" t="n">
        <f aca="false">IF($B124&lt;=$C$19,(CHOOSE($N$11,IF(B124&lt;=$C$17,F124,-PMT($C$11/$C$18,$C$19-$C$17,$C$10)),-PMT($C$11/$C$18,$C$19,$C$10))),0)</f>
        <v>0</v>
      </c>
      <c r="E124" s="140" t="n">
        <f aca="false">D124-F124</f>
        <v>3.09268710416178E-013</v>
      </c>
      <c r="F124" s="140" t="n">
        <f aca="false">C124*$C$11/$C$18</f>
        <v>-3.09268710416178E-013</v>
      </c>
      <c r="G124" s="141" t="n">
        <f aca="false">C124-E124</f>
        <v>-4.66995752728429E-011</v>
      </c>
      <c r="H124" s="137"/>
      <c r="I124" s="96"/>
      <c r="J124" s="96"/>
      <c r="K124" s="96"/>
      <c r="L124" s="96"/>
    </row>
    <row r="125" customFormat="false" ht="12.75" hidden="true" customHeight="false" outlineLevel="1" collapsed="false">
      <c r="A125" s="96"/>
      <c r="B125" s="139" t="n">
        <v>101</v>
      </c>
      <c r="C125" s="140" t="n">
        <f aca="false">G124</f>
        <v>-4.66995752728429E-011</v>
      </c>
      <c r="D125" s="140" t="n">
        <f aca="false">IF($B125&lt;=$C$19,(CHOOSE($N$11,IF(B125&lt;=$C$17,F125,-PMT($C$11/$C$18,$C$19-$C$17,$C$10)),-PMT($C$11/$C$18,$C$19,$C$10))),0)</f>
        <v>0</v>
      </c>
      <c r="E125" s="140" t="n">
        <f aca="false">D125-F125</f>
        <v>3.11330501818953E-013</v>
      </c>
      <c r="F125" s="140" t="n">
        <f aca="false">C125*$C$11/$C$18</f>
        <v>-3.11330501818953E-013</v>
      </c>
      <c r="G125" s="141" t="n">
        <f aca="false">C125-E125</f>
        <v>-4.70109057746619E-011</v>
      </c>
      <c r="H125" s="137"/>
      <c r="I125" s="96"/>
      <c r="J125" s="96"/>
      <c r="K125" s="96"/>
      <c r="L125" s="96"/>
    </row>
    <row r="126" customFormat="false" ht="12.75" hidden="true" customHeight="false" outlineLevel="1" collapsed="false">
      <c r="A126" s="96"/>
      <c r="B126" s="139" t="n">
        <v>102</v>
      </c>
      <c r="C126" s="140" t="n">
        <f aca="false">G125</f>
        <v>-4.70109057746619E-011</v>
      </c>
      <c r="D126" s="140" t="n">
        <f aca="false">IF($B126&lt;=$C$19,(CHOOSE($N$11,IF(B126&lt;=$C$17,F126,-PMT($C$11/$C$18,$C$19-$C$17,$C$10)),-PMT($C$11/$C$18,$C$19,$C$10))),0)</f>
        <v>0</v>
      </c>
      <c r="E126" s="140" t="n">
        <f aca="false">D126-F126</f>
        <v>3.13406038497746E-013</v>
      </c>
      <c r="F126" s="140" t="n">
        <f aca="false">C126*$C$11/$C$18</f>
        <v>-3.13406038497746E-013</v>
      </c>
      <c r="G126" s="141" t="n">
        <f aca="false">C126-E126</f>
        <v>-4.73243118131596E-011</v>
      </c>
      <c r="H126" s="137"/>
      <c r="I126" s="96"/>
      <c r="J126" s="96"/>
      <c r="K126" s="96"/>
      <c r="L126" s="96"/>
    </row>
    <row r="127" customFormat="false" ht="12.75" hidden="true" customHeight="false" outlineLevel="1" collapsed="false">
      <c r="A127" s="96"/>
      <c r="B127" s="139" t="n">
        <v>103</v>
      </c>
      <c r="C127" s="140" t="n">
        <f aca="false">G126</f>
        <v>-4.73243118131596E-011</v>
      </c>
      <c r="D127" s="140" t="n">
        <f aca="false">IF($B127&lt;=$C$19,(CHOOSE($N$11,IF(B127&lt;=$C$17,F127,-PMT($C$11/$C$18,$C$19-$C$17,$C$10)),-PMT($C$11/$C$18,$C$19,$C$10))),0)</f>
        <v>0</v>
      </c>
      <c r="E127" s="140" t="n">
        <f aca="false">D127-F127</f>
        <v>3.15495412087731E-013</v>
      </c>
      <c r="F127" s="140" t="n">
        <f aca="false">C127*$C$11/$C$18</f>
        <v>-3.15495412087731E-013</v>
      </c>
      <c r="G127" s="141" t="n">
        <f aca="false">C127-E127</f>
        <v>-4.76398072252474E-011</v>
      </c>
      <c r="H127" s="137"/>
      <c r="I127" s="96"/>
      <c r="J127" s="96"/>
      <c r="K127" s="96"/>
      <c r="L127" s="96"/>
    </row>
    <row r="128" customFormat="false" ht="12.75" hidden="true" customHeight="false" outlineLevel="1" collapsed="false">
      <c r="A128" s="96"/>
      <c r="B128" s="139" t="n">
        <v>104</v>
      </c>
      <c r="C128" s="140" t="n">
        <f aca="false">G127</f>
        <v>-4.76398072252474E-011</v>
      </c>
      <c r="D128" s="140" t="n">
        <f aca="false">IF($B128&lt;=$C$19,(CHOOSE($N$11,IF(B128&lt;=$C$17,F128,-PMT($C$11/$C$18,$C$19-$C$17,$C$10)),-PMT($C$11/$C$18,$C$19,$C$10))),0)</f>
        <v>0</v>
      </c>
      <c r="E128" s="140" t="n">
        <f aca="false">D128-F128</f>
        <v>3.17598714834982E-013</v>
      </c>
      <c r="F128" s="140" t="n">
        <f aca="false">C128*$C$11/$C$18</f>
        <v>-3.17598714834982E-013</v>
      </c>
      <c r="G128" s="141" t="n">
        <f aca="false">C128-E128</f>
        <v>-4.79574059400823E-011</v>
      </c>
      <c r="H128" s="137"/>
      <c r="I128" s="96"/>
      <c r="J128" s="96"/>
      <c r="K128" s="96"/>
      <c r="L128" s="96"/>
    </row>
    <row r="129" customFormat="false" ht="12.75" hidden="true" customHeight="false" outlineLevel="1" collapsed="false">
      <c r="A129" s="96"/>
      <c r="B129" s="139" t="n">
        <v>105</v>
      </c>
      <c r="C129" s="140" t="n">
        <f aca="false">G128</f>
        <v>-4.79574059400823E-011</v>
      </c>
      <c r="D129" s="140" t="n">
        <f aca="false">IF($B129&lt;=$C$19,(CHOOSE($N$11,IF(B129&lt;=$C$17,F129,-PMT($C$11/$C$18,$C$19-$C$17,$C$10)),-PMT($C$11/$C$18,$C$19,$C$10))),0)</f>
        <v>0</v>
      </c>
      <c r="E129" s="140" t="n">
        <f aca="false">D129-F129</f>
        <v>3.19716039600549E-013</v>
      </c>
      <c r="F129" s="140" t="n">
        <f aca="false">C129*$C$11/$C$18</f>
        <v>-3.19716039600549E-013</v>
      </c>
      <c r="G129" s="141" t="n">
        <f aca="false">C129-E129</f>
        <v>-4.82771219796829E-011</v>
      </c>
      <c r="H129" s="137"/>
      <c r="I129" s="96"/>
      <c r="J129" s="96"/>
      <c r="K129" s="96"/>
      <c r="L129" s="96"/>
    </row>
    <row r="130" customFormat="false" ht="12.75" hidden="true" customHeight="false" outlineLevel="1" collapsed="false">
      <c r="A130" s="96"/>
      <c r="B130" s="139" t="n">
        <v>106</v>
      </c>
      <c r="C130" s="140" t="n">
        <f aca="false">G129</f>
        <v>-4.82771219796829E-011</v>
      </c>
      <c r="D130" s="140" t="n">
        <f aca="false">IF($B130&lt;=$C$19,(CHOOSE($N$11,IF(B130&lt;=$C$17,F130,-PMT($C$11/$C$18,$C$19-$C$17,$C$10)),-PMT($C$11/$C$18,$C$19,$C$10))),0)</f>
        <v>0</v>
      </c>
      <c r="E130" s="140" t="n">
        <f aca="false">D130-F130</f>
        <v>3.21847479864553E-013</v>
      </c>
      <c r="F130" s="140" t="n">
        <f aca="false">C130*$C$11/$C$18</f>
        <v>-3.21847479864553E-013</v>
      </c>
      <c r="G130" s="141" t="n">
        <f aca="false">C130-E130</f>
        <v>-4.85989694595474E-011</v>
      </c>
      <c r="H130" s="137"/>
      <c r="I130" s="96"/>
      <c r="J130" s="96"/>
      <c r="K130" s="96"/>
      <c r="L130" s="96"/>
    </row>
    <row r="131" customFormat="false" ht="12.75" hidden="true" customHeight="false" outlineLevel="1" collapsed="false">
      <c r="A131" s="96"/>
      <c r="B131" s="139" t="n">
        <v>107</v>
      </c>
      <c r="C131" s="140" t="n">
        <f aca="false">G130</f>
        <v>-4.85989694595474E-011</v>
      </c>
      <c r="D131" s="140" t="n">
        <f aca="false">IF($B131&lt;=$C$19,(CHOOSE($N$11,IF(B131&lt;=$C$17,F131,-PMT($C$11/$C$18,$C$19-$C$17,$C$10)),-PMT($C$11/$C$18,$C$19,$C$10))),0)</f>
        <v>0</v>
      </c>
      <c r="E131" s="140" t="n">
        <f aca="false">D131-F131</f>
        <v>3.23993129730316E-013</v>
      </c>
      <c r="F131" s="140" t="n">
        <f aca="false">C131*$C$11/$C$18</f>
        <v>-3.23993129730316E-013</v>
      </c>
      <c r="G131" s="141" t="n">
        <f aca="false">C131-E131</f>
        <v>-4.89229625892778E-011</v>
      </c>
      <c r="H131" s="137"/>
      <c r="I131" s="96"/>
      <c r="J131" s="96"/>
      <c r="K131" s="96"/>
      <c r="L131" s="96"/>
    </row>
    <row r="132" customFormat="false" ht="12.75" hidden="true" customHeight="false" outlineLevel="1" collapsed="false">
      <c r="A132" s="96"/>
      <c r="B132" s="139" t="n">
        <v>108</v>
      </c>
      <c r="C132" s="140" t="n">
        <f aca="false">G131</f>
        <v>-4.89229625892778E-011</v>
      </c>
      <c r="D132" s="140" t="n">
        <f aca="false">IF($B132&lt;=$C$19,(CHOOSE($N$11,IF(B132&lt;=$C$17,F132,-PMT($C$11/$C$18,$C$19-$C$17,$C$10)),-PMT($C$11/$C$18,$C$19,$C$10))),0)</f>
        <v>0</v>
      </c>
      <c r="E132" s="140" t="n">
        <f aca="false">D132-F132</f>
        <v>3.26153083928518E-013</v>
      </c>
      <c r="F132" s="140" t="n">
        <f aca="false">C132*$C$11/$C$18</f>
        <v>-3.26153083928518E-013</v>
      </c>
      <c r="G132" s="141" t="n">
        <f aca="false">C132-E132</f>
        <v>-4.92491156732063E-011</v>
      </c>
      <c r="H132" s="137"/>
      <c r="I132" s="96"/>
      <c r="J132" s="96"/>
      <c r="K132" s="96"/>
      <c r="L132" s="96"/>
    </row>
    <row r="133" customFormat="false" ht="12.75" hidden="true" customHeight="false" outlineLevel="1" collapsed="false">
      <c r="A133" s="96"/>
      <c r="B133" s="139" t="n">
        <v>109</v>
      </c>
      <c r="C133" s="140" t="n">
        <f aca="false">G132</f>
        <v>-4.92491156732063E-011</v>
      </c>
      <c r="D133" s="140" t="n">
        <f aca="false">IF($B133&lt;=$C$19,(CHOOSE($N$11,IF(B133&lt;=$C$17,F133,-PMT($C$11/$C$18,$C$19-$C$17,$C$10)),-PMT($C$11/$C$18,$C$19,$C$10))),0)</f>
        <v>0</v>
      </c>
      <c r="E133" s="140" t="n">
        <f aca="false">D133-F133</f>
        <v>3.28327437821375E-013</v>
      </c>
      <c r="F133" s="140" t="n">
        <f aca="false">C133*$C$11/$C$18</f>
        <v>-3.28327437821375E-013</v>
      </c>
      <c r="G133" s="141" t="n">
        <f aca="false">C133-E133</f>
        <v>-4.95774431110277E-011</v>
      </c>
      <c r="H133" s="137"/>
      <c r="I133" s="96"/>
      <c r="J133" s="96"/>
      <c r="K133" s="96"/>
      <c r="L133" s="96"/>
    </row>
    <row r="134" customFormat="false" ht="12.75" hidden="true" customHeight="false" outlineLevel="1" collapsed="false">
      <c r="A134" s="96"/>
      <c r="B134" s="139" t="n">
        <v>110</v>
      </c>
      <c r="C134" s="140" t="n">
        <f aca="false">G133</f>
        <v>-4.95774431110277E-011</v>
      </c>
      <c r="D134" s="140" t="n">
        <f aca="false">IF($B134&lt;=$C$19,(CHOOSE($N$11,IF(B134&lt;=$C$17,F134,-PMT($C$11/$C$18,$C$19-$C$17,$C$10)),-PMT($C$11/$C$18,$C$19,$C$10))),0)</f>
        <v>0</v>
      </c>
      <c r="E134" s="140" t="n">
        <f aca="false">D134-F134</f>
        <v>3.30516287406851E-013</v>
      </c>
      <c r="F134" s="140" t="n">
        <f aca="false">C134*$C$11/$C$18</f>
        <v>-3.30516287406851E-013</v>
      </c>
      <c r="G134" s="141" t="n">
        <f aca="false">C134-E134</f>
        <v>-4.99079593984345E-011</v>
      </c>
      <c r="H134" s="137"/>
      <c r="I134" s="96"/>
      <c r="J134" s="96"/>
      <c r="K134" s="96"/>
      <c r="L134" s="96"/>
    </row>
    <row r="135" customFormat="false" ht="12.75" hidden="true" customHeight="false" outlineLevel="1" collapsed="false">
      <c r="A135" s="96"/>
      <c r="B135" s="139" t="n">
        <v>111</v>
      </c>
      <c r="C135" s="140" t="n">
        <f aca="false">G134</f>
        <v>-4.99079593984345E-011</v>
      </c>
      <c r="D135" s="140" t="n">
        <f aca="false">IF($B135&lt;=$C$19,(CHOOSE($N$11,IF(B135&lt;=$C$17,F135,-PMT($C$11/$C$18,$C$19-$C$17,$C$10)),-PMT($C$11/$C$18,$C$19,$C$10))),0)</f>
        <v>0</v>
      </c>
      <c r="E135" s="140" t="n">
        <f aca="false">D135-F135</f>
        <v>3.32719729322897E-013</v>
      </c>
      <c r="F135" s="140" t="n">
        <f aca="false">C135*$C$11/$C$18</f>
        <v>-3.32719729322897E-013</v>
      </c>
      <c r="G135" s="141" t="n">
        <f aca="false">C135-E135</f>
        <v>-5.02406791277574E-011</v>
      </c>
      <c r="H135" s="137"/>
      <c r="I135" s="96"/>
      <c r="J135" s="96"/>
      <c r="K135" s="96"/>
      <c r="L135" s="96"/>
    </row>
    <row r="136" customFormat="false" ht="12.75" hidden="true" customHeight="false" outlineLevel="1" collapsed="false">
      <c r="A136" s="96"/>
      <c r="B136" s="139" t="n">
        <v>112</v>
      </c>
      <c r="C136" s="140" t="n">
        <f aca="false">G135</f>
        <v>-5.02406791277574E-011</v>
      </c>
      <c r="D136" s="140" t="n">
        <f aca="false">IF($B136&lt;=$C$19,(CHOOSE($N$11,IF(B136&lt;=$C$17,F136,-PMT($C$11/$C$18,$C$19-$C$17,$C$10)),-PMT($C$11/$C$18,$C$19,$C$10))),0)</f>
        <v>0</v>
      </c>
      <c r="E136" s="140" t="n">
        <f aca="false">D136-F136</f>
        <v>3.34937860851716E-013</v>
      </c>
      <c r="F136" s="140" t="n">
        <f aca="false">C136*$C$11/$C$18</f>
        <v>-3.34937860851716E-013</v>
      </c>
      <c r="G136" s="141" t="n">
        <f aca="false">C136-E136</f>
        <v>-5.05756169886091E-011</v>
      </c>
      <c r="H136" s="137"/>
      <c r="I136" s="96"/>
      <c r="J136" s="96"/>
      <c r="K136" s="96"/>
      <c r="L136" s="96"/>
    </row>
    <row r="137" customFormat="false" ht="12.75" hidden="true" customHeight="false" outlineLevel="1" collapsed="false">
      <c r="A137" s="96"/>
      <c r="B137" s="139" t="n">
        <v>113</v>
      </c>
      <c r="C137" s="140" t="n">
        <f aca="false">G136</f>
        <v>-5.05756169886091E-011</v>
      </c>
      <c r="D137" s="140" t="n">
        <f aca="false">IF($B137&lt;=$C$19,(CHOOSE($N$11,IF(B137&lt;=$C$17,F137,-PMT($C$11/$C$18,$C$19-$C$17,$C$10)),-PMT($C$11/$C$18,$C$19,$C$10))),0)</f>
        <v>0</v>
      </c>
      <c r="E137" s="140" t="n">
        <f aca="false">D137-F137</f>
        <v>3.37170779924061E-013</v>
      </c>
      <c r="F137" s="140" t="n">
        <f aca="false">C137*$C$11/$C$18</f>
        <v>-3.37170779924061E-013</v>
      </c>
      <c r="G137" s="141" t="n">
        <f aca="false">C137-E137</f>
        <v>-5.09127877685332E-011</v>
      </c>
      <c r="H137" s="137"/>
      <c r="I137" s="96"/>
      <c r="J137" s="96"/>
      <c r="K137" s="96"/>
      <c r="L137" s="96"/>
    </row>
    <row r="138" customFormat="false" ht="12.75" hidden="true" customHeight="false" outlineLevel="1" collapsed="false">
      <c r="A138" s="96"/>
      <c r="B138" s="139" t="n">
        <v>114</v>
      </c>
      <c r="C138" s="140" t="n">
        <f aca="false">G137</f>
        <v>-5.09127877685332E-011</v>
      </c>
      <c r="D138" s="140" t="n">
        <f aca="false">IF($B138&lt;=$C$19,(CHOOSE($N$11,IF(B138&lt;=$C$17,F138,-PMT($C$11/$C$18,$C$19-$C$17,$C$10)),-PMT($C$11/$C$18,$C$19,$C$10))),0)</f>
        <v>0</v>
      </c>
      <c r="E138" s="140" t="n">
        <f aca="false">D138-F138</f>
        <v>3.39418585123555E-013</v>
      </c>
      <c r="F138" s="140" t="n">
        <f aca="false">C138*$C$11/$C$18</f>
        <v>-3.39418585123555E-013</v>
      </c>
      <c r="G138" s="141" t="n">
        <f aca="false">C138-E138</f>
        <v>-5.12522063536567E-011</v>
      </c>
      <c r="H138" s="137"/>
      <c r="I138" s="96"/>
      <c r="J138" s="96"/>
      <c r="K138" s="96"/>
      <c r="L138" s="96"/>
    </row>
    <row r="139" customFormat="false" ht="12.75" hidden="true" customHeight="false" outlineLevel="1" collapsed="false">
      <c r="A139" s="96"/>
      <c r="B139" s="139" t="n">
        <v>115</v>
      </c>
      <c r="C139" s="140" t="n">
        <f aca="false">G138</f>
        <v>-5.12522063536567E-011</v>
      </c>
      <c r="D139" s="140" t="n">
        <f aca="false">IF($B139&lt;=$C$19,(CHOOSE($N$11,IF(B139&lt;=$C$17,F139,-PMT($C$11/$C$18,$C$19-$C$17,$C$10)),-PMT($C$11/$C$18,$C$19,$C$10))),0)</f>
        <v>0</v>
      </c>
      <c r="E139" s="140" t="n">
        <f aca="false">D139-F139</f>
        <v>3.41681375691045E-013</v>
      </c>
      <c r="F139" s="140" t="n">
        <f aca="false">C139*$C$11/$C$18</f>
        <v>-3.41681375691045E-013</v>
      </c>
      <c r="G139" s="141" t="n">
        <f aca="false">C139-E139</f>
        <v>-5.15938877293478E-011</v>
      </c>
      <c r="H139" s="137"/>
      <c r="I139" s="96"/>
      <c r="J139" s="96"/>
      <c r="K139" s="96"/>
      <c r="L139" s="96"/>
    </row>
    <row r="140" customFormat="false" ht="12.75" hidden="true" customHeight="false" outlineLevel="1" collapsed="false">
      <c r="A140" s="96"/>
      <c r="B140" s="139" t="n">
        <v>116</v>
      </c>
      <c r="C140" s="140" t="n">
        <f aca="false">G139</f>
        <v>-5.15938877293478E-011</v>
      </c>
      <c r="D140" s="140" t="n">
        <f aca="false">IF($B140&lt;=$C$19,(CHOOSE($N$11,IF(B140&lt;=$C$17,F140,-PMT($C$11/$C$18,$C$19-$C$17,$C$10)),-PMT($C$11/$C$18,$C$19,$C$10))),0)</f>
        <v>0</v>
      </c>
      <c r="E140" s="140" t="n">
        <f aca="false">D140-F140</f>
        <v>3.43959251528985E-013</v>
      </c>
      <c r="F140" s="140" t="n">
        <f aca="false">C140*$C$11/$C$18</f>
        <v>-3.43959251528985E-013</v>
      </c>
      <c r="G140" s="141" t="n">
        <f aca="false">C140-E140</f>
        <v>-5.19378469808768E-011</v>
      </c>
      <c r="H140" s="137"/>
      <c r="I140" s="96"/>
      <c r="J140" s="96"/>
      <c r="K140" s="96"/>
      <c r="L140" s="96"/>
    </row>
    <row r="141" customFormat="false" ht="12.75" hidden="true" customHeight="false" outlineLevel="1" collapsed="false">
      <c r="A141" s="96"/>
      <c r="B141" s="139" t="n">
        <v>117</v>
      </c>
      <c r="C141" s="140" t="n">
        <f aca="false">G140</f>
        <v>-5.19378469808768E-011</v>
      </c>
      <c r="D141" s="140" t="n">
        <f aca="false">IF($B141&lt;=$C$19,(CHOOSE($N$11,IF(B141&lt;=$C$17,F141,-PMT($C$11/$C$18,$C$19-$C$17,$C$10)),-PMT($C$11/$C$18,$C$19,$C$10))),0)</f>
        <v>0</v>
      </c>
      <c r="E141" s="140" t="n">
        <f aca="false">D141-F141</f>
        <v>3.46252313205845E-013</v>
      </c>
      <c r="F141" s="140" t="n">
        <f aca="false">C141*$C$11/$C$18</f>
        <v>-3.46252313205845E-013</v>
      </c>
      <c r="G141" s="141" t="n">
        <f aca="false">C141-E141</f>
        <v>-5.22840992940826E-011</v>
      </c>
      <c r="H141" s="137"/>
      <c r="I141" s="96"/>
      <c r="J141" s="96"/>
      <c r="K141" s="96"/>
      <c r="L141" s="96"/>
    </row>
    <row r="142" customFormat="false" ht="12.75" hidden="true" customHeight="false" outlineLevel="1" collapsed="false">
      <c r="A142" s="96"/>
      <c r="B142" s="139" t="n">
        <v>118</v>
      </c>
      <c r="C142" s="140" t="n">
        <f aca="false">G141</f>
        <v>-5.22840992940826E-011</v>
      </c>
      <c r="D142" s="140" t="n">
        <f aca="false">IF($B142&lt;=$C$19,(CHOOSE($N$11,IF(B142&lt;=$C$17,F142,-PMT($C$11/$C$18,$C$19-$C$17,$C$10)),-PMT($C$11/$C$18,$C$19,$C$10))),0)</f>
        <v>0</v>
      </c>
      <c r="E142" s="140" t="n">
        <f aca="false">D142-F142</f>
        <v>3.48560661960551E-013</v>
      </c>
      <c r="F142" s="140" t="n">
        <f aca="false">C142*$C$11/$C$18</f>
        <v>-3.48560661960551E-013</v>
      </c>
      <c r="G142" s="141" t="n">
        <f aca="false">C142-E142</f>
        <v>-5.26326599560432E-011</v>
      </c>
      <c r="H142" s="137"/>
      <c r="I142" s="96"/>
      <c r="J142" s="96"/>
      <c r="K142" s="96"/>
      <c r="L142" s="96"/>
    </row>
    <row r="143" customFormat="false" ht="12.75" hidden="true" customHeight="false" outlineLevel="1" collapsed="false">
      <c r="A143" s="96"/>
      <c r="B143" s="139" t="n">
        <v>119</v>
      </c>
      <c r="C143" s="140" t="n">
        <f aca="false">G142</f>
        <v>-5.26326599560432E-011</v>
      </c>
      <c r="D143" s="140" t="n">
        <f aca="false">IF($B143&lt;=$C$19,(CHOOSE($N$11,IF(B143&lt;=$C$17,F143,-PMT($C$11/$C$18,$C$19-$C$17,$C$10)),-PMT($C$11/$C$18,$C$19,$C$10))),0)</f>
        <v>0</v>
      </c>
      <c r="E143" s="140" t="n">
        <f aca="false">D143-F143</f>
        <v>3.50884399706954E-013</v>
      </c>
      <c r="F143" s="140" t="n">
        <f aca="false">C143*$C$11/$C$18</f>
        <v>-3.50884399706954E-013</v>
      </c>
      <c r="G143" s="141" t="n">
        <f aca="false">C143-E143</f>
        <v>-5.29835443557501E-011</v>
      </c>
      <c r="H143" s="137"/>
      <c r="I143" s="96"/>
      <c r="J143" s="96"/>
      <c r="K143" s="96"/>
      <c r="L143" s="96"/>
    </row>
    <row r="144" customFormat="false" ht="13.5" hidden="true" customHeight="false" outlineLevel="1" collapsed="false">
      <c r="A144" s="96"/>
      <c r="B144" s="143" t="n">
        <v>120</v>
      </c>
      <c r="C144" s="144" t="n">
        <f aca="false">G143</f>
        <v>-5.29835443557501E-011</v>
      </c>
      <c r="D144" s="144" t="n">
        <f aca="false">IF($B144&lt;=$C$19,(CHOOSE($N$11,IF(B144&lt;=$C$17,F144,-PMT($C$11/$C$18,$C$19-$C$17,$C$10)),-PMT($C$11/$C$18,$C$19,$C$10))),0)</f>
        <v>0</v>
      </c>
      <c r="E144" s="144" t="n">
        <f aca="false">D144-F144</f>
        <v>3.53223629038334E-013</v>
      </c>
      <c r="F144" s="144" t="n">
        <f aca="false">C144*$C$11/$C$18</f>
        <v>-3.53223629038334E-013</v>
      </c>
      <c r="G144" s="145" t="n">
        <f aca="false">C144-E144</f>
        <v>-5.33367679847885E-011</v>
      </c>
      <c r="H144" s="137"/>
      <c r="I144" s="96"/>
      <c r="J144" s="96"/>
      <c r="K144" s="96"/>
      <c r="L144" s="96"/>
    </row>
    <row r="145" customFormat="false" ht="15.75" hidden="false" customHeight="false" outlineLevel="0" collapsed="false">
      <c r="A145" s="96"/>
      <c r="B145" s="131" t="s">
        <v>82</v>
      </c>
      <c r="C145" s="146"/>
      <c r="D145" s="147" t="n">
        <f aca="false">SUM(D25:D144)</f>
        <v>694621.004912121</v>
      </c>
      <c r="E145" s="147" t="n">
        <f aca="false">SUM(E25:E144)</f>
        <v>500000</v>
      </c>
      <c r="F145" s="147" t="n">
        <f aca="false">SUM(F25:F144)</f>
        <v>194621.004912121</v>
      </c>
      <c r="G145" s="148"/>
      <c r="H145" s="96"/>
      <c r="I145" s="96"/>
      <c r="J145" s="96"/>
      <c r="K145" s="96"/>
      <c r="L145" s="96"/>
    </row>
    <row r="146" customFormat="false" ht="12.7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</row>
    <row r="147" customFormat="false" ht="12.7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</row>
    <row r="148" customFormat="false" ht="12.7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</row>
    <row r="149" customFormat="false" ht="12.7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</row>
    <row r="150" customFormat="false" ht="12.7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</row>
    <row r="151" customFormat="false" ht="12.7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</row>
    <row r="152" customFormat="false" ht="12.7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</row>
    <row r="153" customFormat="false" ht="12.7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</row>
    <row r="154" customFormat="false" ht="12.7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</row>
    <row r="155" customFormat="false" ht="12.7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</row>
    <row r="156" customFormat="false" ht="12.7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</row>
    <row r="157" customFormat="false" ht="12.7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</row>
    <row r="158" customFormat="false" ht="12.7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</row>
    <row r="159" customFormat="false" ht="12.7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</row>
    <row r="160" customFormat="false" ht="12.7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</row>
  </sheetData>
  <sheetProtection sheet="true" password="cb69"/>
  <mergeCells count="7">
    <mergeCell ref="B2:K2"/>
    <mergeCell ref="B3:K3"/>
    <mergeCell ref="B4:K4"/>
    <mergeCell ref="B5:K5"/>
    <mergeCell ref="B9:C9"/>
    <mergeCell ref="B16:C16"/>
    <mergeCell ref="B23:G23"/>
  </mergeCells>
  <dataValidations count="1">
    <dataValidation allowBlank="true" errorStyle="stop" operator="between" showDropDown="false" showErrorMessage="true" showInputMessage="false" sqref="C13" type="list">
      <formula1>$M$13:$M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2060TMR Consulting (Pvt) Ltd &amp;R002060  www.tmrconsult.com       email:tmrc@tmrc.com.pk, Contact:0336685648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3.85"/>
    <col collapsed="false" customWidth="true" hidden="false" outlineLevel="0" max="2" min="2" style="46" width="32.7"/>
    <col collapsed="false" customWidth="true" hidden="false" outlineLevel="0" max="3" min="3" style="46" width="13.99"/>
    <col collapsed="false" customWidth="true" hidden="false" outlineLevel="0" max="4" min="4" style="46" width="13.14"/>
    <col collapsed="false" customWidth="true" hidden="false" outlineLevel="0" max="5" min="5" style="46" width="16.84"/>
    <col collapsed="false" customWidth="true" hidden="false" outlineLevel="0" max="6" min="6" style="46" width="17.56"/>
    <col collapsed="false" customWidth="false" hidden="false" outlineLevel="0" max="7" min="7" style="46" width="9.14"/>
    <col collapsed="false" customWidth="true" hidden="false" outlineLevel="0" max="8" min="8" style="46" width="8.41"/>
    <col collapsed="false" customWidth="false" hidden="false" outlineLevel="0" max="257" min="9" style="46" width="9.14"/>
  </cols>
  <sheetData>
    <row r="3" customFormat="false" ht="72" hidden="false" customHeight="true" outlineLevel="0" collapsed="false">
      <c r="B3" s="47" t="str">
        <f aca="false">BN</f>
        <v>xyz</v>
      </c>
    </row>
    <row r="4" customFormat="false" ht="30.75" hidden="false" customHeight="true" outlineLevel="0" collapsed="false">
      <c r="B4" s="149" t="s">
        <v>112</v>
      </c>
      <c r="F4" s="48" t="s">
        <v>113</v>
      </c>
    </row>
    <row r="5" customFormat="false" ht="21" hidden="false" customHeight="true" outlineLevel="0" collapsed="false">
      <c r="B5" s="16" t="s">
        <v>114</v>
      </c>
      <c r="C5" s="16"/>
      <c r="D5" s="16"/>
      <c r="E5" s="16"/>
    </row>
    <row r="6" customFormat="false" ht="21" hidden="false" customHeight="true" outlineLevel="0" collapsed="false">
      <c r="B6" s="16"/>
      <c r="C6" s="16"/>
      <c r="D6" s="16"/>
      <c r="E6" s="16"/>
    </row>
    <row r="7" customFormat="false" ht="36" hidden="false" customHeight="true" outlineLevel="0" collapsed="false">
      <c r="B7" s="150" t="s">
        <v>115</v>
      </c>
      <c r="C7" s="151" t="s">
        <v>116</v>
      </c>
      <c r="D7" s="151" t="s">
        <v>117</v>
      </c>
      <c r="E7" s="151" t="s">
        <v>118</v>
      </c>
      <c r="F7" s="151" t="s">
        <v>119</v>
      </c>
    </row>
    <row r="8" customFormat="false" ht="12" hidden="false" customHeight="true" outlineLevel="0" collapsed="false">
      <c r="B8" s="152"/>
      <c r="C8" s="153"/>
      <c r="D8" s="153"/>
      <c r="E8" s="153"/>
      <c r="F8" s="153"/>
    </row>
    <row r="9" customFormat="false" ht="13.5" hidden="false" customHeight="true" outlineLevel="0" collapsed="false">
      <c r="B9" s="154"/>
      <c r="C9" s="155"/>
      <c r="D9" s="156"/>
      <c r="E9" s="156"/>
      <c r="F9" s="157"/>
    </row>
    <row r="10" customFormat="false" ht="13.5" hidden="false" customHeight="true" outlineLevel="0" collapsed="false">
      <c r="B10" s="158" t="str">
        <f aca="false">'Input sheet and assumptions'!D23</f>
        <v>Supervisor</v>
      </c>
      <c r="C10" s="159" t="n">
        <f aca="false">'Input sheet and assumptions'!E23</f>
        <v>1</v>
      </c>
      <c r="D10" s="160" t="n">
        <f aca="false">'Input sheet and assumptions'!F23</f>
        <v>15000</v>
      </c>
      <c r="E10" s="160" t="n">
        <f aca="false">+D10*C10</f>
        <v>15000</v>
      </c>
      <c r="F10" s="160" t="n">
        <f aca="false">+E10*12</f>
        <v>180000</v>
      </c>
    </row>
    <row r="11" customFormat="false" ht="13.5" hidden="false" customHeight="true" outlineLevel="0" collapsed="false">
      <c r="B11" s="158" t="str">
        <f aca="false">'Input sheet and assumptions'!D24</f>
        <v>Skilled Workers</v>
      </c>
      <c r="C11" s="159" t="n">
        <f aca="false">'Input sheet and assumptions'!E24</f>
        <v>10</v>
      </c>
      <c r="D11" s="160" t="n">
        <f aca="false">'Input sheet and assumptions'!F24</f>
        <v>10000</v>
      </c>
      <c r="E11" s="160" t="n">
        <f aca="false">+D11*C11</f>
        <v>100000</v>
      </c>
      <c r="F11" s="160" t="n">
        <f aca="false">+E11*12</f>
        <v>1200000</v>
      </c>
    </row>
    <row r="12" customFormat="false" ht="13.5" hidden="false" customHeight="true" outlineLevel="0" collapsed="false">
      <c r="B12" s="158" t="str">
        <f aca="false">'Input sheet and assumptions'!D25</f>
        <v>Workers</v>
      </c>
      <c r="C12" s="159" t="n">
        <f aca="false">'Input sheet and assumptions'!E25</f>
        <v>5</v>
      </c>
      <c r="D12" s="160" t="n">
        <f aca="false">'Input sheet and assumptions'!F25</f>
        <v>7000</v>
      </c>
      <c r="E12" s="160" t="n">
        <f aca="false">+D12*C12</f>
        <v>35000</v>
      </c>
      <c r="F12" s="160" t="n">
        <f aca="false">+E12*12</f>
        <v>420000</v>
      </c>
    </row>
    <row r="13" customFormat="false" ht="13.5" hidden="false" customHeight="true" outlineLevel="0" collapsed="false">
      <c r="B13" s="161"/>
      <c r="C13" s="159"/>
      <c r="D13" s="160"/>
      <c r="E13" s="160"/>
      <c r="F13" s="160"/>
    </row>
    <row r="14" customFormat="false" ht="13.5" hidden="false" customHeight="true" outlineLevel="0" collapsed="false">
      <c r="B14" s="161"/>
      <c r="C14" s="159"/>
      <c r="D14" s="160"/>
      <c r="E14" s="160"/>
      <c r="F14" s="160"/>
    </row>
    <row r="15" customFormat="false" ht="13.5" hidden="false" customHeight="true" outlineLevel="0" collapsed="false">
      <c r="B15" s="161"/>
      <c r="C15" s="159"/>
      <c r="D15" s="160"/>
      <c r="E15" s="160"/>
      <c r="F15" s="160"/>
    </row>
    <row r="16" customFormat="false" ht="13.5" hidden="false" customHeight="true" outlineLevel="0" collapsed="false">
      <c r="B16" s="161"/>
      <c r="C16" s="159"/>
      <c r="D16" s="160"/>
      <c r="E16" s="160"/>
      <c r="F16" s="160"/>
    </row>
    <row r="17" customFormat="false" ht="13.5" hidden="false" customHeight="true" outlineLevel="0" collapsed="false">
      <c r="B17" s="152" t="s">
        <v>82</v>
      </c>
      <c r="C17" s="162" t="n">
        <f aca="false">SUM(C10:C14)</f>
        <v>16</v>
      </c>
      <c r="D17" s="163"/>
      <c r="E17" s="163" t="n">
        <f aca="false">SUM(E10:E16)</f>
        <v>150000</v>
      </c>
      <c r="F17" s="163" t="n">
        <f aca="false">SUM(F10:F16)</f>
        <v>1800000</v>
      </c>
    </row>
    <row r="18" customFormat="false" ht="13.5" hidden="false" customHeight="true" outlineLevel="0" collapsed="false">
      <c r="B18" s="164"/>
      <c r="C18" s="165"/>
      <c r="D18" s="166"/>
      <c r="E18" s="166"/>
      <c r="F18" s="167"/>
    </row>
  </sheetData>
  <sheetProtection sheet="true" password="cb69"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2060TMR Consulting (Pvt) Ltd &amp;R002060  www.tmrconsult.com       email:tmrc@tmrc.com.pk, Contact:0336685648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7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13.14"/>
    <col collapsed="false" customWidth="true" hidden="false" outlineLevel="0" max="3" min="2" style="46" width="4.56"/>
    <col collapsed="false" customWidth="false" hidden="false" outlineLevel="0" max="4" min="4" style="46" width="9.14"/>
    <col collapsed="false" customWidth="true" hidden="false" outlineLevel="0" max="5" min="5" style="46" width="19.28"/>
    <col collapsed="false" customWidth="true" hidden="false" outlineLevel="0" max="6" min="6" style="46" width="16.13"/>
    <col collapsed="false" customWidth="true" hidden="false" outlineLevel="0" max="7" min="7" style="46" width="14.7"/>
    <col collapsed="false" customWidth="true" hidden="false" outlineLevel="0" max="8" min="8" style="46" width="14.14"/>
    <col collapsed="false" customWidth="true" hidden="true" outlineLevel="0" max="9" min="9" style="46" width="13.99"/>
    <col collapsed="false" customWidth="true" hidden="true" outlineLevel="0" max="10" min="10" style="46" width="2.7"/>
    <col collapsed="false" customWidth="true" hidden="true" outlineLevel="0" max="11" min="11" style="46" width="13.41"/>
    <col collapsed="false" customWidth="false" hidden="false" outlineLevel="0" max="12" min="12" style="46" width="9.14"/>
    <col collapsed="false" customWidth="true" hidden="false" outlineLevel="0" max="13" min="13" style="46" width="14.56"/>
    <col collapsed="false" customWidth="false" hidden="false" outlineLevel="0" max="15" min="14" style="46" width="9.14"/>
    <col collapsed="false" customWidth="true" hidden="false" outlineLevel="0" max="16" min="16" style="168" width="3.14"/>
    <col collapsed="false" customWidth="true" hidden="false" outlineLevel="0" max="17" min="17" style="46" width="14.99"/>
    <col collapsed="false" customWidth="false" hidden="false" outlineLevel="0" max="257" min="18" style="46" width="9.14"/>
  </cols>
  <sheetData>
    <row r="2" customFormat="false" ht="12.75" hidden="false" customHeight="false" outlineLevel="0" collapsed="false">
      <c r="H2" s="50"/>
    </row>
    <row r="3" customFormat="false" ht="18.75" hidden="false" customHeight="false" outlineLevel="0" collapsed="false">
      <c r="D3" s="47" t="str">
        <f aca="false">BN</f>
        <v>xyz</v>
      </c>
      <c r="H3" s="48" t="s">
        <v>120</v>
      </c>
    </row>
    <row r="4" customFormat="false" ht="15.75" hidden="false" customHeight="false" outlineLevel="0" collapsed="false">
      <c r="D4" s="49" t="s">
        <v>121</v>
      </c>
    </row>
    <row r="8" customFormat="false" ht="12.75" hidden="false" customHeight="false" outlineLevel="0" collapsed="false">
      <c r="D8" s="82" t="s">
        <v>122</v>
      </c>
      <c r="E8" s="169" t="s">
        <v>123</v>
      </c>
      <c r="F8" s="169" t="s">
        <v>124</v>
      </c>
      <c r="G8" s="169" t="s">
        <v>125</v>
      </c>
      <c r="H8" s="56"/>
      <c r="M8" s="170" t="s">
        <v>126</v>
      </c>
      <c r="N8" s="170"/>
      <c r="O8" s="170"/>
      <c r="Q8" s="170" t="s">
        <v>127</v>
      </c>
      <c r="R8" s="170"/>
      <c r="S8" s="170"/>
    </row>
    <row r="9" customFormat="false" ht="12.75" hidden="false" customHeight="false" outlineLevel="0" collapsed="false">
      <c r="D9" s="171"/>
      <c r="E9" s="172"/>
      <c r="F9" s="173" t="n">
        <f aca="false">'Loan-2'!C11</f>
        <v>0.08</v>
      </c>
      <c r="G9" s="174"/>
      <c r="H9" s="56"/>
      <c r="M9" s="175" t="s">
        <v>128</v>
      </c>
      <c r="N9" s="175" t="s">
        <v>129</v>
      </c>
      <c r="O9" s="175" t="s">
        <v>130</v>
      </c>
      <c r="Q9" s="175" t="s">
        <v>128</v>
      </c>
      <c r="R9" s="175" t="s">
        <v>129</v>
      </c>
      <c r="S9" s="175" t="s">
        <v>130</v>
      </c>
    </row>
    <row r="10" customFormat="false" ht="12.75" hidden="false" customHeight="false" outlineLevel="0" collapsed="false">
      <c r="D10" s="176"/>
      <c r="E10" s="177"/>
      <c r="F10" s="178"/>
      <c r="G10" s="179"/>
      <c r="H10" s="56"/>
      <c r="M10" s="180"/>
      <c r="N10" s="181"/>
      <c r="O10" s="182"/>
      <c r="Q10" s="180"/>
      <c r="R10" s="181"/>
      <c r="S10" s="182"/>
    </row>
    <row r="11" customFormat="false" ht="12.75" hidden="false" customHeight="false" outlineLevel="0" collapsed="false">
      <c r="D11" s="183" t="n">
        <v>0</v>
      </c>
      <c r="E11" s="24" t="n">
        <f aca="false">-CF!E25-CF!E27</f>
        <v>-607000</v>
      </c>
      <c r="F11" s="184" t="n">
        <v>1</v>
      </c>
      <c r="G11" s="185" t="n">
        <f aca="false">E11*F11</f>
        <v>-607000</v>
      </c>
      <c r="H11" s="186"/>
      <c r="M11" s="187" t="n">
        <f aca="false">+E11</f>
        <v>-607000</v>
      </c>
      <c r="N11" s="188"/>
      <c r="O11" s="189"/>
      <c r="Q11" s="187" t="n">
        <f aca="false">G11</f>
        <v>-607000</v>
      </c>
      <c r="R11" s="188"/>
      <c r="S11" s="189"/>
    </row>
    <row r="12" customFormat="false" ht="12.75" hidden="false" customHeight="false" outlineLevel="0" collapsed="false">
      <c r="D12" s="190"/>
      <c r="E12" s="24"/>
      <c r="F12" s="184"/>
      <c r="G12" s="185"/>
      <c r="H12" s="56"/>
      <c r="M12" s="187"/>
      <c r="N12" s="188"/>
      <c r="O12" s="189"/>
      <c r="Q12" s="187" t="n">
        <f aca="false">G12</f>
        <v>0</v>
      </c>
      <c r="R12" s="188"/>
      <c r="S12" s="189"/>
    </row>
    <row r="13" customFormat="false" ht="12.75" hidden="false" customHeight="false" outlineLevel="0" collapsed="false">
      <c r="A13" s="63"/>
      <c r="D13" s="183" t="n">
        <v>1</v>
      </c>
      <c r="E13" s="191" t="n">
        <f aca="false">CF!E31</f>
        <v>616732.876712329</v>
      </c>
      <c r="F13" s="184" t="n">
        <f aca="false">1/(1+$F$9)</f>
        <v>0.925925925925926</v>
      </c>
      <c r="G13" s="185" t="n">
        <f aca="false">E13*F13</f>
        <v>571048.959918823</v>
      </c>
      <c r="H13" s="24"/>
      <c r="I13" s="192"/>
      <c r="J13" s="56"/>
      <c r="K13" s="56"/>
      <c r="M13" s="187" t="n">
        <f aca="false">+M11+E13</f>
        <v>9732.87671232875</v>
      </c>
      <c r="N13" s="188" t="b">
        <f aca="false">AND(M13&gt;0,M11&lt;0)</f>
        <v>1</v>
      </c>
      <c r="O13" s="189" t="n">
        <f aca="false">IF(N13=TRUE(),D13-(M13/E13),0)</f>
        <v>0.984218651088924</v>
      </c>
      <c r="Q13" s="187" t="n">
        <f aca="false">Q11+G13</f>
        <v>-35951.0400811771</v>
      </c>
      <c r="R13" s="188" t="b">
        <f aca="false">AND(Q13&gt;0,Q11&lt;0)</f>
        <v>0</v>
      </c>
      <c r="S13" s="189" t="n">
        <f aca="false">IF(R13=TRUE(),D13-(Q13/G13),0)</f>
        <v>0</v>
      </c>
    </row>
    <row r="14" customFormat="false" ht="12.75" hidden="false" customHeight="false" outlineLevel="0" collapsed="false">
      <c r="D14" s="183"/>
      <c r="E14" s="24"/>
      <c r="F14" s="184"/>
      <c r="G14" s="185"/>
      <c r="H14" s="24"/>
      <c r="I14" s="56"/>
      <c r="J14" s="56"/>
      <c r="K14" s="56"/>
      <c r="M14" s="187"/>
      <c r="N14" s="188"/>
      <c r="O14" s="189"/>
      <c r="Q14" s="187" t="n">
        <f aca="false">Q12+G14</f>
        <v>0</v>
      </c>
      <c r="R14" s="188"/>
      <c r="S14" s="189"/>
    </row>
    <row r="15" customFormat="false" ht="12.75" hidden="false" customHeight="false" outlineLevel="0" collapsed="false">
      <c r="A15" s="63"/>
      <c r="D15" s="183" t="n">
        <v>2</v>
      </c>
      <c r="E15" s="191" t="n">
        <f aca="false">CF!G31</f>
        <v>604991.556231333</v>
      </c>
      <c r="F15" s="184" t="n">
        <f aca="false">F13/(1+$F$9)</f>
        <v>0.857338820301783</v>
      </c>
      <c r="G15" s="185" t="n">
        <f aca="false">E15*F15</f>
        <v>518682.747111911</v>
      </c>
      <c r="H15" s="24"/>
      <c r="I15" s="59"/>
      <c r="J15" s="56"/>
      <c r="K15" s="56"/>
      <c r="M15" s="187" t="n">
        <f aca="false">+M13+E15</f>
        <v>614724.432943661</v>
      </c>
      <c r="N15" s="188" t="b">
        <f aca="false">AND(M15&gt;0,M13&lt;0)</f>
        <v>0</v>
      </c>
      <c r="O15" s="189" t="n">
        <f aca="false">IF(N15=TRUE(),D15-(M15/E15),0)</f>
        <v>0</v>
      </c>
      <c r="Q15" s="187" t="n">
        <f aca="false">Q13+G15</f>
        <v>482731.707030733</v>
      </c>
      <c r="R15" s="188" t="b">
        <f aca="false">AND(Q15&gt;0,Q13&lt;0)</f>
        <v>1</v>
      </c>
      <c r="S15" s="189" t="n">
        <f aca="false">IF(R15=TRUE(),D15-(Q15/G15),0)</f>
        <v>1.06931219571377</v>
      </c>
    </row>
    <row r="16" customFormat="false" ht="12.75" hidden="false" customHeight="false" outlineLevel="0" collapsed="false">
      <c r="D16" s="183"/>
      <c r="E16" s="24"/>
      <c r="F16" s="184" t="n">
        <f aca="false">+F14/1.16</f>
        <v>0</v>
      </c>
      <c r="G16" s="185"/>
      <c r="H16" s="24"/>
      <c r="I16" s="56"/>
      <c r="J16" s="56"/>
      <c r="K16" s="56"/>
      <c r="M16" s="187" t="n">
        <f aca="false">+M14+G16</f>
        <v>0</v>
      </c>
      <c r="N16" s="188"/>
      <c r="O16" s="189"/>
      <c r="Q16" s="187" t="n">
        <f aca="false">Q14+G16</f>
        <v>0</v>
      </c>
      <c r="R16" s="188"/>
      <c r="S16" s="189"/>
    </row>
    <row r="17" customFormat="false" ht="12.75" hidden="false" customHeight="false" outlineLevel="0" collapsed="false">
      <c r="A17" s="63" t="n">
        <f aca="false">SUM(G13:G19)</f>
        <v>2554448.80775517</v>
      </c>
      <c r="B17" s="63"/>
      <c r="C17" s="63"/>
      <c r="D17" s="183" t="n">
        <v>3</v>
      </c>
      <c r="E17" s="191" t="n">
        <f aca="false">CF!I31</f>
        <v>828260.963261933</v>
      </c>
      <c r="F17" s="184" t="n">
        <f aca="false">F15/(1+$F$9)</f>
        <v>0.79383224102017</v>
      </c>
      <c r="G17" s="185" t="n">
        <f aca="false">E17*F17</f>
        <v>657500.256615745</v>
      </c>
      <c r="H17" s="24"/>
      <c r="I17" s="24" t="n">
        <f aca="false">SUM(E13:E17)</f>
        <v>2049985.39620559</v>
      </c>
      <c r="J17" s="24"/>
      <c r="K17" s="24" t="n">
        <f aca="false">SUM(G13:G17)</f>
        <v>1747231.96364648</v>
      </c>
      <c r="M17" s="187" t="n">
        <f aca="false">+M15+E17</f>
        <v>1442985.39620559</v>
      </c>
      <c r="N17" s="188" t="b">
        <f aca="false">AND(M17&gt;0,M15&lt;0)</f>
        <v>0</v>
      </c>
      <c r="O17" s="189" t="n">
        <f aca="false">IF(N17=TRUE(),D17-(M17/E17),0)</f>
        <v>0</v>
      </c>
      <c r="Q17" s="187" t="n">
        <f aca="false">Q15+G17</f>
        <v>1140231.96364648</v>
      </c>
      <c r="R17" s="188" t="b">
        <f aca="false">AND(Q17&gt;0,Q15&lt;0)</f>
        <v>0</v>
      </c>
      <c r="S17" s="189" t="n">
        <f aca="false">IF(R17=TRUE(),D17-(Q17/G17),0)</f>
        <v>0</v>
      </c>
    </row>
    <row r="18" customFormat="false" ht="12.75" hidden="false" customHeight="false" outlineLevel="0" collapsed="false">
      <c r="A18" s="63" t="n">
        <f aca="false">+A17+E11</f>
        <v>1947448.80775517</v>
      </c>
      <c r="D18" s="183"/>
      <c r="E18" s="24"/>
      <c r="F18" s="184" t="n">
        <f aca="false">+F16/1.16</f>
        <v>0</v>
      </c>
      <c r="G18" s="185"/>
      <c r="H18" s="186"/>
      <c r="I18" s="24"/>
      <c r="J18" s="24"/>
      <c r="K18" s="24"/>
      <c r="M18" s="187" t="n">
        <f aca="false">+M16+G18</f>
        <v>0</v>
      </c>
      <c r="N18" s="188"/>
      <c r="O18" s="189"/>
      <c r="Q18" s="187" t="n">
        <f aca="false">Q16+G18</f>
        <v>0</v>
      </c>
      <c r="R18" s="188"/>
      <c r="S18" s="189"/>
    </row>
    <row r="19" customFormat="false" ht="12.75" hidden="false" customHeight="false" outlineLevel="0" collapsed="false">
      <c r="A19" s="63"/>
      <c r="D19" s="183" t="n">
        <v>4</v>
      </c>
      <c r="E19" s="191" t="n">
        <f aca="false">CF!K31</f>
        <v>1098209.60473591</v>
      </c>
      <c r="F19" s="184" t="n">
        <f aca="false">F17/(1+$F$9)</f>
        <v>0.735029852796453</v>
      </c>
      <c r="G19" s="185" t="n">
        <f aca="false">E19*F19</f>
        <v>807216.84410869</v>
      </c>
      <c r="H19" s="186"/>
      <c r="I19" s="24" t="n">
        <f aca="false">+I17+E19</f>
        <v>3148195.00094151</v>
      </c>
      <c r="J19" s="24"/>
      <c r="K19" s="24" t="n">
        <f aca="false">+K17+G19</f>
        <v>2554448.80775517</v>
      </c>
      <c r="M19" s="187" t="n">
        <f aca="false">+M17+E19</f>
        <v>2541195.00094151</v>
      </c>
      <c r="N19" s="188" t="b">
        <f aca="false">AND(M19&gt;0,M17&lt;0)</f>
        <v>0</v>
      </c>
      <c r="O19" s="189" t="n">
        <f aca="false">IF(N19=TRUE(),D19-(M19/E19),0)</f>
        <v>0</v>
      </c>
      <c r="Q19" s="187" t="n">
        <f aca="false">Q17+G19</f>
        <v>1947448.80775517</v>
      </c>
      <c r="R19" s="188" t="b">
        <f aca="false">AND(Q19&gt;0,Q17&lt;0)</f>
        <v>0</v>
      </c>
      <c r="S19" s="189" t="n">
        <f aca="false">IF(R19=TRUE(),D19-(Q19/G19),0)</f>
        <v>0</v>
      </c>
    </row>
    <row r="20" customFormat="false" ht="12.75" hidden="false" customHeight="false" outlineLevel="0" collapsed="false">
      <c r="A20" s="24" t="n">
        <f aca="false">+E17/12</f>
        <v>69021.7469384944</v>
      </c>
      <c r="D20" s="183"/>
      <c r="E20" s="24"/>
      <c r="F20" s="184"/>
      <c r="G20" s="185"/>
      <c r="H20" s="56"/>
      <c r="I20" s="24" t="n">
        <f aca="false">+I19+E11</f>
        <v>2541195.00094151</v>
      </c>
      <c r="J20" s="24"/>
      <c r="K20" s="24" t="n">
        <f aca="false">+K19+G11</f>
        <v>1947448.80775517</v>
      </c>
      <c r="M20" s="187" t="n">
        <f aca="false">+M18+G20</f>
        <v>0</v>
      </c>
      <c r="N20" s="188"/>
      <c r="O20" s="189"/>
      <c r="Q20" s="187" t="n">
        <f aca="false">Q18+G20</f>
        <v>0</v>
      </c>
      <c r="R20" s="188"/>
      <c r="S20" s="189"/>
    </row>
    <row r="21" customFormat="false" ht="14.25" hidden="false" customHeight="true" outlineLevel="0" collapsed="false">
      <c r="A21" s="63" t="n">
        <f aca="false">+A18/A20</f>
        <v>28.2150031567666</v>
      </c>
      <c r="D21" s="183" t="n">
        <v>5</v>
      </c>
      <c r="E21" s="24" t="n">
        <f aca="false">CF!M31</f>
        <v>1423152.99894028</v>
      </c>
      <c r="F21" s="184" t="n">
        <f aca="false">F19/(1+$F$9)</f>
        <v>0.680583197033753</v>
      </c>
      <c r="G21" s="185" t="n">
        <f aca="false">E21*F21</f>
        <v>968574.017886947</v>
      </c>
      <c r="H21" s="186"/>
      <c r="I21" s="193" t="n">
        <f aca="false">+I20/(I19-I17)</f>
        <v>2.31394352224099</v>
      </c>
      <c r="J21" s="193"/>
      <c r="K21" s="193" t="n">
        <f aca="false">+K20/(K19-K17)</f>
        <v>2.41254728759469</v>
      </c>
      <c r="M21" s="187" t="n">
        <f aca="false">+M19+E21</f>
        <v>3964347.99988179</v>
      </c>
      <c r="N21" s="188" t="b">
        <f aca="false">AND(M21&gt;0,M19&lt;0)</f>
        <v>0</v>
      </c>
      <c r="O21" s="189" t="n">
        <f aca="false">IF(N21=TRUE(),D21-(M21/E21),0)</f>
        <v>0</v>
      </c>
      <c r="P21" s="194"/>
      <c r="Q21" s="187" t="n">
        <f aca="false">+Q19+I21</f>
        <v>1947451.12169869</v>
      </c>
      <c r="R21" s="188" t="b">
        <f aca="false">AND(Q21&gt;0,Q19&lt;0)</f>
        <v>0</v>
      </c>
      <c r="S21" s="189" t="n">
        <f aca="false">IF(R21=TRUE(),D21-(Q21/G21),0)</f>
        <v>0</v>
      </c>
    </row>
    <row r="22" customFormat="false" ht="12.75" hidden="false" customHeight="false" outlineLevel="0" collapsed="false">
      <c r="D22" s="183"/>
      <c r="E22" s="24"/>
      <c r="F22" s="56"/>
      <c r="G22" s="185" t="n">
        <f aca="false">E22*F22</f>
        <v>0</v>
      </c>
      <c r="H22" s="63"/>
      <c r="I22" s="25" t="n">
        <f aca="false">1-I21</f>
        <v>-1.31394352224099</v>
      </c>
      <c r="J22" s="24"/>
      <c r="K22" s="25" t="n">
        <f aca="false">1-K21</f>
        <v>-1.41254728759469</v>
      </c>
      <c r="M22" s="195"/>
      <c r="N22" s="196"/>
      <c r="O22" s="197"/>
      <c r="Q22" s="195"/>
      <c r="R22" s="196"/>
      <c r="S22" s="197"/>
    </row>
    <row r="23" customFormat="false" ht="12.75" hidden="false" customHeight="false" outlineLevel="0" collapsed="false">
      <c r="D23" s="183" t="n">
        <v>6</v>
      </c>
      <c r="E23" s="24" t="n">
        <f aca="false">CF!O31</f>
        <v>1796679.81953458</v>
      </c>
      <c r="F23" s="198" t="n">
        <f aca="false">F21/(1+$F$9)</f>
        <v>0.630169626883105</v>
      </c>
      <c r="G23" s="185" t="n">
        <f aca="false">E23*F23</f>
        <v>1132213.05150451</v>
      </c>
      <c r="H23" s="63"/>
      <c r="I23" s="25"/>
      <c r="J23" s="24"/>
      <c r="K23" s="25"/>
      <c r="M23" s="187" t="n">
        <f aca="false">+M21+E23</f>
        <v>5761027.81941637</v>
      </c>
      <c r="N23" s="188" t="b">
        <f aca="false">AND(M23&gt;0,M21&lt;0)</f>
        <v>0</v>
      </c>
      <c r="O23" s="189" t="n">
        <f aca="false">IF(N23=TRUE(),D23-(M23/E23),0)</f>
        <v>0</v>
      </c>
      <c r="Q23" s="187" t="n">
        <f aca="false">+Q21+I23</f>
        <v>1947451.12169869</v>
      </c>
      <c r="R23" s="188" t="b">
        <f aca="false">AND(Q23&gt;0,Q21&lt;0)</f>
        <v>0</v>
      </c>
      <c r="S23" s="189" t="n">
        <f aca="false">IF(R23=TRUE(),D23-(Q23/G23),0)</f>
        <v>0</v>
      </c>
    </row>
    <row r="24" customFormat="false" ht="12.75" hidden="false" customHeight="false" outlineLevel="0" collapsed="false">
      <c r="D24" s="183"/>
      <c r="E24" s="24"/>
      <c r="F24" s="198"/>
      <c r="G24" s="185" t="n">
        <f aca="false">E24*F24</f>
        <v>0</v>
      </c>
      <c r="H24" s="63"/>
      <c r="I24" s="25"/>
      <c r="J24" s="24"/>
      <c r="K24" s="25"/>
      <c r="M24" s="195"/>
      <c r="N24" s="196"/>
      <c r="O24" s="197"/>
      <c r="Q24" s="195"/>
      <c r="R24" s="196"/>
      <c r="S24" s="197"/>
    </row>
    <row r="25" customFormat="false" ht="12.75" hidden="false" customHeight="false" outlineLevel="0" collapsed="false">
      <c r="D25" s="183" t="n">
        <v>7</v>
      </c>
      <c r="E25" s="24" t="n">
        <f aca="false">CF!Q31</f>
        <v>2276786.68045836</v>
      </c>
      <c r="F25" s="198" t="n">
        <f aca="false">F23/(1+$F$9)</f>
        <v>0.583490395262134</v>
      </c>
      <c r="G25" s="185" t="n">
        <f aca="false">E25*F25</f>
        <v>1328483.16010821</v>
      </c>
      <c r="H25" s="63"/>
      <c r="I25" s="25"/>
      <c r="J25" s="24"/>
      <c r="K25" s="25"/>
      <c r="M25" s="187" t="n">
        <f aca="false">+M23+E25</f>
        <v>8037814.49987473</v>
      </c>
      <c r="N25" s="188" t="b">
        <f aca="false">AND(M25&gt;0,M23&lt;0)</f>
        <v>0</v>
      </c>
      <c r="O25" s="189" t="n">
        <f aca="false">IF(N25=TRUE(),D25-(M25/E25),0)</f>
        <v>0</v>
      </c>
      <c r="Q25" s="187" t="n">
        <f aca="false">+Q23+I25</f>
        <v>1947451.12169869</v>
      </c>
      <c r="R25" s="188" t="b">
        <f aca="false">AND(Q25&gt;0,Q23&lt;0)</f>
        <v>0</v>
      </c>
      <c r="S25" s="189" t="n">
        <f aca="false">IF(R25=TRUE(),D25-(Q25/G25),0)</f>
        <v>0</v>
      </c>
    </row>
    <row r="26" customFormat="false" ht="12.75" hidden="false" customHeight="false" outlineLevel="0" collapsed="false">
      <c r="D26" s="183"/>
      <c r="E26" s="56"/>
      <c r="F26" s="198"/>
      <c r="G26" s="185" t="n">
        <f aca="false">E26*F26</f>
        <v>0</v>
      </c>
      <c r="H26" s="63"/>
      <c r="M26" s="187"/>
      <c r="N26" s="188"/>
      <c r="O26" s="189"/>
      <c r="Q26" s="187"/>
      <c r="R26" s="188"/>
      <c r="S26" s="189"/>
    </row>
    <row r="27" customFormat="false" ht="12.75" hidden="false" customHeight="false" outlineLevel="0" collapsed="false">
      <c r="D27" s="199" t="n">
        <v>8</v>
      </c>
      <c r="E27" s="69" t="n">
        <f aca="false">CF!S31</f>
        <v>2831362.19173338</v>
      </c>
      <c r="F27" s="200" t="n">
        <f aca="false">F25/(1+$F$9)</f>
        <v>0.540268884501976</v>
      </c>
      <c r="G27" s="201" t="n">
        <f aca="false">E27*F27</f>
        <v>1529696.89294886</v>
      </c>
      <c r="M27" s="202" t="n">
        <f aca="false">+M25+E27</f>
        <v>10869176.6916081</v>
      </c>
      <c r="N27" s="203" t="b">
        <f aca="false">AND(M27&gt;0,M25&lt;0)</f>
        <v>0</v>
      </c>
      <c r="O27" s="204" t="n">
        <f aca="false">IF(N27=TRUE(),D27-(M27/E27),0)</f>
        <v>0</v>
      </c>
      <c r="Q27" s="202" t="n">
        <f aca="false">+Q25+I27</f>
        <v>1947451.12169869</v>
      </c>
      <c r="R27" s="203" t="b">
        <f aca="false">AND(Q27&gt;0,Q25&lt;0)</f>
        <v>0</v>
      </c>
      <c r="S27" s="204" t="n">
        <f aca="false">IF(R27=TRUE(),D27-(Q27/G27),0)</f>
        <v>0</v>
      </c>
    </row>
    <row r="28" customFormat="false" ht="12.75" hidden="false" customHeight="false" outlineLevel="0" collapsed="false">
      <c r="D28" s="50"/>
      <c r="G28" s="205"/>
      <c r="H28" s="205"/>
      <c r="I28" s="26"/>
    </row>
    <row r="29" customFormat="false" ht="12.75" hidden="false" customHeight="false" outlineLevel="0" collapsed="false">
      <c r="D29" s="50" t="s">
        <v>131</v>
      </c>
      <c r="G29" s="205" t="n">
        <f aca="false">SUM(G11:G21)</f>
        <v>2916022.82564212</v>
      </c>
      <c r="H29" s="206"/>
      <c r="I29" s="63"/>
    </row>
    <row r="30" customFormat="false" ht="12.75" hidden="false" customHeight="false" outlineLevel="0" collapsed="false">
      <c r="D30" s="50"/>
      <c r="G30" s="205"/>
      <c r="H30" s="206"/>
      <c r="I30" s="63"/>
    </row>
    <row r="31" customFormat="false" ht="12.75" hidden="false" customHeight="false" outlineLevel="0" collapsed="false">
      <c r="D31" s="50" t="s">
        <v>132</v>
      </c>
      <c r="E31" s="50"/>
      <c r="F31" s="207"/>
      <c r="G31" s="208" t="n">
        <f aca="false">IRR(E11:E21)</f>
        <v>1.10790029841427</v>
      </c>
      <c r="H31" s="208"/>
    </row>
    <row r="32" customFormat="false" ht="12.75" hidden="false" customHeight="false" outlineLevel="0" collapsed="false">
      <c r="G32" s="206"/>
      <c r="H32" s="206"/>
    </row>
    <row r="33" customFormat="false" ht="12.75" hidden="false" customHeight="false" outlineLevel="0" collapsed="false">
      <c r="D33" s="50" t="s">
        <v>133</v>
      </c>
      <c r="G33" s="209" t="n">
        <f aca="false">MAX(O12:O21)</f>
        <v>0.984218651088924</v>
      </c>
      <c r="H33" s="210" t="s">
        <v>134</v>
      </c>
    </row>
    <row r="34" customFormat="false" ht="12.75" hidden="false" customHeight="false" outlineLevel="0" collapsed="false">
      <c r="D34" s="50"/>
      <c r="G34" s="205"/>
      <c r="H34" s="210"/>
    </row>
    <row r="35" customFormat="false" ht="12.75" hidden="false" customHeight="false" outlineLevel="0" collapsed="false">
      <c r="D35" s="50" t="s">
        <v>135</v>
      </c>
      <c r="G35" s="209" t="n">
        <f aca="false">MAX(S11:S21)</f>
        <v>1.06931219571377</v>
      </c>
      <c r="H35" s="210" t="s">
        <v>134</v>
      </c>
    </row>
    <row r="36" customFormat="false" ht="12.75" hidden="false" customHeight="false" outlineLevel="0" collapsed="false">
      <c r="D36" s="50"/>
      <c r="G36" s="211"/>
      <c r="H36" s="211"/>
    </row>
    <row r="47" customFormat="false" ht="12.75" hidden="false" customHeight="false" outlineLevel="0" collapsed="false">
      <c r="F47" s="25"/>
      <c r="G47" s="80"/>
      <c r="H47" s="80"/>
    </row>
  </sheetData>
  <sheetProtection sheet="true" password="cb69"/>
  <mergeCells count="2">
    <mergeCell ref="M8:O8"/>
    <mergeCell ref="Q8:S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2060TMR Consulting (Pvt) Ltd &amp;R002060  www.tmrconsult.com       email:tmrc@tmrc.com.pk, Contact:033668564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8:28:02Z</dcterms:created>
  <dc:creator>Tahir Khurshid</dc:creator>
  <dc:description/>
  <dc:language>en-US</dc:language>
  <cp:lastModifiedBy>Mian Ramzan</cp:lastModifiedBy>
  <cp:lastPrinted>2013-12-14T09:44:26Z</cp:lastPrinted>
  <dcterms:modified xsi:type="dcterms:W3CDTF">2013-12-19T08:49:20Z</dcterms:modified>
  <cp:revision>0</cp:revision>
  <dc:subject/>
  <dc:title/>
</cp:coreProperties>
</file>